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ИСТЫ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812">
  <si>
    <t xml:space="preserve">№</t>
  </si>
  <si>
    <t xml:space="preserve">ФИО</t>
  </si>
  <si>
    <t xml:space="preserve">Страна</t>
  </si>
  <si>
    <t xml:space="preserve">ФОТО 1</t>
  </si>
  <si>
    <t xml:space="preserve">ФОТО 2</t>
  </si>
  <si>
    <t xml:space="preserve">ФОТО 3</t>
  </si>
  <si>
    <t xml:space="preserve">ФОТО 4</t>
  </si>
  <si>
    <t xml:space="preserve">ФОТО 5</t>
  </si>
  <si>
    <t xml:space="preserve">Название</t>
  </si>
  <si>
    <t xml:space="preserve">Дата, место</t>
  </si>
  <si>
    <t xml:space="preserve">Размер</t>
  </si>
  <si>
    <t xml:space="preserve">Дата</t>
  </si>
  <si>
    <t xml:space="preserve">Alexandros Dalkos</t>
  </si>
  <si>
    <t xml:space="preserve">Греция / Ελλάδα / Ελλάδα</t>
  </si>
  <si>
    <t xml:space="preserve">Синий / Σκούρο μπλε</t>
  </si>
  <si>
    <t xml:space="preserve">Санторини. 15/7/2012  / Σαντορίνη</t>
  </si>
  <si>
    <t xml:space="preserve">2500х1667</t>
  </si>
  <si>
    <t xml:space="preserve">Antonis Giakoumakis</t>
  </si>
  <si>
    <t xml:space="preserve">Греция / Ελλάδα/ Ελλάδα</t>
  </si>
  <si>
    <t xml:space="preserve">Вечер на улице / Η βραδιά στο δρόμο</t>
  </si>
  <si>
    <t xml:space="preserve">Остров Родос, 2015 год  / Ρόδος</t>
  </si>
  <si>
    <t xml:space="preserve">Spiros Lioris</t>
  </si>
  <si>
    <t xml:space="preserve">Шестигранное Солнце / Ο εξάγωνος ήλιος</t>
  </si>
  <si>
    <t xml:space="preserve">3511х2281</t>
  </si>
  <si>
    <t xml:space="preserve">Греческая русалка / Ελληνική γοργόνα</t>
  </si>
  <si>
    <t xml:space="preserve">1748х2480</t>
  </si>
  <si>
    <t xml:space="preserve">Сказочные Метеоры / Τα μυθικά Μετέωρα</t>
  </si>
  <si>
    <t xml:space="preserve">3657х4500</t>
  </si>
  <si>
    <t xml:space="preserve">Парящие дома / Ιπτάενα σπίτια</t>
  </si>
  <si>
    <t xml:space="preserve">6095х3969</t>
  </si>
  <si>
    <t xml:space="preserve">Греческая невесомость / Η ελληνική έλλειψη βαρύτητας</t>
  </si>
  <si>
    <t xml:space="preserve">2048х1397</t>
  </si>
  <si>
    <t xml:space="preserve">Michael Patakos (Μιχαήλ Πατακός)</t>
  </si>
  <si>
    <t xml:space="preserve">Спортивная рыбалка / Αθλητική αλιεία</t>
  </si>
  <si>
    <t xml:space="preserve">16/07/2012 - ВАСИЛИОС</t>
  </si>
  <si>
    <t xml:space="preserve">2928х4421</t>
  </si>
  <si>
    <t xml:space="preserve">Церковь / Εκκλησία</t>
  </si>
  <si>
    <t xml:space="preserve">04/12/2011 - ВАСИЛИОС</t>
  </si>
  <si>
    <t xml:space="preserve">2920х4486</t>
  </si>
  <si>
    <t xml:space="preserve">Пляж / Παραλία</t>
  </si>
  <si>
    <t xml:space="preserve">12/08/2014 - СИМИ / Σύμη</t>
  </si>
  <si>
    <t xml:space="preserve">6000х4000</t>
  </si>
  <si>
    <t xml:space="preserve">Вид / Η θέα</t>
  </si>
  <si>
    <t xml:space="preserve">22/07/2014 - ΝΙΣΥΡΟΣ</t>
  </si>
  <si>
    <t xml:space="preserve">5731х3821</t>
  </si>
  <si>
    <t xml:space="preserve">Nikos Kasiktsis</t>
  </si>
  <si>
    <t xml:space="preserve">Греция / Ελλάδα</t>
  </si>
  <si>
    <t xml:space="preserve">Семейная прогулка / Οικογενιακή βόλτα</t>
  </si>
  <si>
    <t xml:space="preserve">Салоники, (16/7/2011) / Θεσσαλονίκη</t>
  </si>
  <si>
    <t xml:space="preserve">2512х3782</t>
  </si>
  <si>
    <t xml:space="preserve">Sonia Pouli (Σόνια Πουλή)</t>
  </si>
  <si>
    <t xml:space="preserve">Фламинго и вороны / Φλαμίγκο και κοράκια</t>
  </si>
  <si>
    <t xml:space="preserve">ΔΑΣΟΣ ΚΑΛΟΓΡΙΑΣ ΑΧΑΙΑ_ΟΚΤΩΒΡΙΟΣ 2014</t>
  </si>
  <si>
    <t xml:space="preserve">В ожидании рыбалки / Αναμονή για την αλιεία</t>
  </si>
  <si>
    <t xml:space="preserve">ΤΟΥΡΛΙΔΑ ΜΕΣΟΛΟΓΓΙ _ΝΟΕΜΒΡΙΟΣ 2014</t>
  </si>
  <si>
    <t xml:space="preserve">Tsagkalidis Georgios</t>
  </si>
  <si>
    <t xml:space="preserve">8422х2474</t>
  </si>
  <si>
    <t xml:space="preserve">Tsonos Vlasis (Βλάσης Βασιλείου Τσώνος)</t>
  </si>
  <si>
    <t xml:space="preserve">Церковный праздник / Θρησκευτική γιορτή</t>
  </si>
  <si>
    <t xml:space="preserve">Λιτάνευσις του Ιερού Σκηνώματος της Αγίας Θεοδώρας της Αυγούστης – Κέρκυρα 4/3/2012</t>
  </si>
  <si>
    <t xml:space="preserve">2000х1333</t>
  </si>
  <si>
    <t xml:space="preserve">V&amp;V TRAISKY Production (группа, 2 человека)</t>
  </si>
  <si>
    <t xml:space="preserve">Россия / Ρωσία</t>
  </si>
  <si>
    <t xml:space="preserve">Сумеречное Солнце / Σκοτεινιάζει</t>
  </si>
  <si>
    <t xml:space="preserve">Санторини / Σαντορίνη</t>
  </si>
  <si>
    <t xml:space="preserve">3872х2592</t>
  </si>
  <si>
    <t xml:space="preserve">Глика Стоиу / Γλύκα Στόιου</t>
  </si>
  <si>
    <t xml:space="preserve">Миконос / Mύκονος</t>
  </si>
  <si>
    <t xml:space="preserve">остров Миконос, пляж "Лиа" / Μύκονος, παραλία Λία, 2013</t>
  </si>
  <si>
    <t xml:space="preserve">2816х2112</t>
  </si>
  <si>
    <t xml:space="preserve">Константина Зафириду /Κωνσταντίνα Ζαφειρίδου</t>
  </si>
  <si>
    <t xml:space="preserve">Огненное шоу / Μια παράσταση με φωτιά</t>
  </si>
  <si>
    <t xml:space="preserve">3976х5473</t>
  </si>
  <si>
    <t xml:space="preserve">Двое / Οι δυο</t>
  </si>
  <si>
    <t xml:space="preserve">2269х3274</t>
  </si>
  <si>
    <t xml:space="preserve">На корабле / Στο πλοίο</t>
  </si>
  <si>
    <t xml:space="preserve">3261х4905</t>
  </si>
  <si>
    <t xml:space="preserve">Пинелопи Пинелопи / Πηνελόπη Πηνελόπη</t>
  </si>
  <si>
    <t xml:space="preserve">В монастыре / Στο μοναστήρι</t>
  </si>
  <si>
    <t xml:space="preserve">4608х3456</t>
  </si>
  <si>
    <t xml:space="preserve">Сдруляс Тодорис / Σδρούλιας Θοδωρής</t>
  </si>
  <si>
    <t xml:space="preserve">Горное пастбище / Ορεινός βοσκότοπος</t>
  </si>
  <si>
    <t xml:space="preserve">3888х2592</t>
  </si>
  <si>
    <t xml:space="preserve">Алексеев Павел Константинович / Πάβελ Αλεξέγιεβ</t>
  </si>
  <si>
    <t xml:space="preserve">Россия / Ρωσία / Ρωσία</t>
  </si>
  <si>
    <t xml:space="preserve">"Волна" / Το κύμα </t>
  </si>
  <si>
    <t xml:space="preserve">(Снято на Крите в городе Ретимно в октябре 2012 года) / (Φωτογραφημένο στην Κρήτη, στο Ρέθυμνο, τον Οκτώβριο του 2012</t>
  </si>
  <si>
    <t xml:space="preserve">3000х2000</t>
  </si>
  <si>
    <t xml:space="preserve">"Фотографы и солнце"  / Οι φωτογράφοι και ο ήλιος</t>
  </si>
  <si>
    <t xml:space="preserve">(Снято на Миконосе осенью 2008 года) / Μύκονος, φθινόπωρο 2008</t>
  </si>
  <si>
    <t xml:space="preserve">Андреева Александра Андреевна / Αλεξάνδρα Αντρέγιεβα</t>
  </si>
  <si>
    <t xml:space="preserve">Православие / Ορθοδοξία</t>
  </si>
  <si>
    <t xml:space="preserve">11.08.2015,  Корфу.</t>
  </si>
  <si>
    <t xml:space="preserve">2333х3500</t>
  </si>
  <si>
    <t xml:space="preserve">Крестный ход / Η λιτανεία</t>
  </si>
  <si>
    <t xml:space="preserve">11.08.2015, Корфу. / Κέρκυρα</t>
  </si>
  <si>
    <t xml:space="preserve">Анна Чубарова &amp; Andreas Markakis / Άννα Τσουμπάροβα και Ανδρέας Μαρκάκης</t>
  </si>
  <si>
    <t xml:space="preserve">(Россия / Ρωσία) &amp; (Greece) </t>
  </si>
  <si>
    <t xml:space="preserve">Старая Ханья / Παλιά Χανιά</t>
  </si>
  <si>
    <t xml:space="preserve">на острове Крит (Ханья, Балос) в 2013 гг. / Κρήτη (Χανιά, Μπάλος), 2013</t>
  </si>
  <si>
    <t xml:space="preserve">5000х3337</t>
  </si>
  <si>
    <t xml:space="preserve">Антипас Наталья Владимировна / Νατάλια Αντύπα</t>
  </si>
  <si>
    <t xml:space="preserve">Закат / Ηλιοβασίλεμα</t>
  </si>
  <si>
    <t xml:space="preserve">Крит_апрель_2015 / Κρήτη, Απρίλιος 2015</t>
  </si>
  <si>
    <t xml:space="preserve">2000х1334</t>
  </si>
  <si>
    <t xml:space="preserve">Антонишкис Сергей Юрьевич / Σεργκέι  Αντόνισκις </t>
  </si>
  <si>
    <t xml:space="preserve">Амфисса вечером / Η Άμφισσα τη νύχτα</t>
  </si>
  <si>
    <t xml:space="preserve">Фото сделано 14.07.2014 в Амфиссе. / Άμφισσα, 14.07.2014</t>
  </si>
  <si>
    <t xml:space="preserve">Сгоревшие оливы / Καμένες ελιές</t>
  </si>
  <si>
    <t xml:space="preserve">Фото сделано 24.07.2014 в окрестностях Амфиссы. / Στα περίχωρα της Άμφισσας</t>
  </si>
  <si>
    <t xml:space="preserve">Ещё раз про футбол / Άλλη μια φορά για το ποδόσφαιρο</t>
  </si>
  <si>
    <t xml:space="preserve">Фото сделано 20.08 2012 в окрестностях Амфиссы. /  Στα περίχωρα της Άμφισσας</t>
  </si>
  <si>
    <t xml:space="preserve">Асонова Алла Юрьевна / Άννα Ασόνοβα</t>
  </si>
  <si>
    <t xml:space="preserve">Улица / Ο δρόμος</t>
  </si>
  <si>
    <t xml:space="preserve">о. Наксос, Хора, 08.11.2014 / Νάξος, Χώρα</t>
  </si>
  <si>
    <t xml:space="preserve">2848х4288</t>
  </si>
  <si>
    <t xml:space="preserve">Бандорин Леонид Евгеньевич / Λεονίντ Μπαντόριν</t>
  </si>
  <si>
    <t xml:space="preserve">Свете тихий (Φῶς Ἱλαρόν)</t>
  </si>
  <si>
    <t xml:space="preserve">Святая гора Афон. Новый скит. 13 сентября 2014 года. / Άγιο Όρος, Νέα Σκήτη</t>
  </si>
  <si>
    <t xml:space="preserve">1920х2560</t>
  </si>
  <si>
    <t xml:space="preserve">Беднова Елена Вячеславовна / ΓιΓιελένα Μπεντνόβα</t>
  </si>
  <si>
    <t xml:space="preserve">Местный житель и его очаровательный помощник / Ο κάτοικος της περιοχής και ο γοητευτικός βοηθός του</t>
  </si>
  <si>
    <t xml:space="preserve">плато Лассити, Крит, 10 ноября 2005 год / Λασίθι, Κρήτη, 10 Νοεμβρίου 2005</t>
  </si>
  <si>
    <t xml:space="preserve">3072х2304</t>
  </si>
  <si>
    <t xml:space="preserve">Бжахова Елена Сараждиновна / ΓιΓιελένα Μπζάχοβα</t>
  </si>
  <si>
    <t xml:space="preserve">Путь на Грамвусу / Δρόμος προς Γραμβούσα</t>
  </si>
  <si>
    <t xml:space="preserve">остров Крит, октябрь 2012г / Κρήτη, οκτώβριος 2012</t>
  </si>
  <si>
    <t xml:space="preserve">Боголюбова Ирина Михайловна / Ιρίνα Μπογκολιούμποβα</t>
  </si>
  <si>
    <t xml:space="preserve">На Санторини в ожидании заката / Εν αναμονή το ηλιοβασίλεμα στην Σαντορίνη</t>
  </si>
  <si>
    <t xml:space="preserve">20.08.2008, Ия, остров Санторини / Ία, Σαντορίνη</t>
  </si>
  <si>
    <t xml:space="preserve">3900х2600</t>
  </si>
  <si>
    <t xml:space="preserve">«Вечер на Миконосе» / Η βραδιά στη Μύκονο</t>
  </si>
  <si>
    <t xml:space="preserve">29.04.2012, остров Миконос / Μύκονος</t>
  </si>
  <si>
    <t xml:space="preserve">5400х3600</t>
  </si>
  <si>
    <t xml:space="preserve">Болдина Ирина Анатольевна / Ιρίνα Μπόλντινα</t>
  </si>
  <si>
    <t xml:space="preserve">Корфу, улицы / Κέρκυρα, δρόμοι</t>
  </si>
  <si>
    <t xml:space="preserve"> остров Корфу август 2012г / Κέρκυρα, Αύγουστος 2012</t>
  </si>
  <si>
    <t xml:space="preserve">Бондарев Владимир Юрьевич / Βλαντίμιρ Μπόνταρεβ</t>
  </si>
  <si>
    <t xml:space="preserve">Солнце в колыбели моря / Ο ήλιος στο λίκνο της θάλασσας</t>
  </si>
  <si>
    <t xml:space="preserve">о.Крит, 2015 / Κρήτη</t>
  </si>
  <si>
    <t xml:space="preserve">4400х2900</t>
  </si>
  <si>
    <t xml:space="preserve">Бондаренко Андрей Николаевич / Αντρέι Μπονταρένκο</t>
  </si>
  <si>
    <t xml:space="preserve">Городок Фира / Η πόλη των Φηρών</t>
  </si>
  <si>
    <t xml:space="preserve">20 августа 2014 года, Греция / Ελλάδα, остров Санторини / Σαντορίνη</t>
  </si>
  <si>
    <t xml:space="preserve">4011х2532</t>
  </si>
  <si>
    <t xml:space="preserve">Борзых Виктор Алексеевич / Βίκτωρ Μπορζίχ</t>
  </si>
  <si>
    <t xml:space="preserve">На улицах Ханьи / Στους δρόμους των Χανίων</t>
  </si>
  <si>
    <t xml:space="preserve">остров Крит, октябрь 2011г</t>
  </si>
  <si>
    <t xml:space="preserve">2000х1351</t>
  </si>
  <si>
    <t xml:space="preserve">Грамвуса</t>
  </si>
  <si>
    <t xml:space="preserve">Бурова Евгения Олеговна / Ευγκένια Μπούροβα</t>
  </si>
  <si>
    <t xml:space="preserve">Двери острова Сими / Οι θύρες της νήσου Σύμης</t>
  </si>
  <si>
    <t xml:space="preserve">август 2014, Сими / Αύγουστος 2014, Σύμη</t>
  </si>
  <si>
    <t xml:space="preserve">4436х2938</t>
  </si>
  <si>
    <t xml:space="preserve">Бушуева Мария Владимировна / Μαρία Μπουσούεβα</t>
  </si>
  <si>
    <t xml:space="preserve">Олимпийская архитектура / Ολυμπιακοί Αρχιτεκτονική
</t>
  </si>
  <si>
    <t xml:space="preserve">Афины, 2010 г. / Αθήνα</t>
  </si>
  <si>
    <t xml:space="preserve">2000х2886</t>
  </si>
  <si>
    <t xml:space="preserve">Ванькова Ольга Станиславовна / Όλγα Βανκόβα</t>
  </si>
  <si>
    <t xml:space="preserve">Легенды прошлого / Οι θρύλοι του παρελθόντος</t>
  </si>
  <si>
    <t xml:space="preserve">Июль 2015 г., Греция / Ελλάδα, Καλαμπάκα, Μετέωρα /  город Каламбака, горы Метеоры</t>
  </si>
  <si>
    <t xml:space="preserve">4000х2663</t>
  </si>
  <si>
    <t xml:space="preserve">Вдовенков Виталий Александрович / Βιτάλιι Βντοβενκόβ</t>
  </si>
  <si>
    <t xml:space="preserve">Танцующие зонтики / Χορός ομπρελών</t>
  </si>
  <si>
    <t xml:space="preserve">3024х4032</t>
  </si>
  <si>
    <t xml:space="preserve">Видинеев Михаил Игоревич / Μιχαήλ Βιντινιέγιεβ</t>
  </si>
  <si>
    <t xml:space="preserve">Любовь и голуби / Η αγάπη και τα περιστέρια</t>
  </si>
  <si>
    <t xml:space="preserve">23.11.2013 место-Платия панэпистимиу / Πλατεία Πανεπιστημίου</t>
  </si>
  <si>
    <t xml:space="preserve">2832х4240</t>
  </si>
  <si>
    <t xml:space="preserve">Вишняков Владимир Борисович / Βλαντίμιρ Βισνιακόβ</t>
  </si>
  <si>
    <t xml:space="preserve">Когда уходит солнце на покой. / Όταν ο ήλιος πάει να ξεκουραστεί</t>
  </si>
  <si>
    <t xml:space="preserve">Греция / Ελλάδα . Метеоры на закате сентябрь 2014 г.  / Μετέωρα</t>
  </si>
  <si>
    <t xml:space="preserve">7400х5000</t>
  </si>
  <si>
    <t xml:space="preserve">Вишнякова Галина Анатольевна / Γκαλίνα Βισνιακόβα</t>
  </si>
  <si>
    <t xml:space="preserve">Тихий вечер Санторини / Ήσυχη βραδιά στη Σαντορίνη</t>
  </si>
  <si>
    <t xml:space="preserve">сентябрь 2012 г. / Σεπτέμβριος 2012</t>
  </si>
  <si>
    <t xml:space="preserve">5900х4000</t>
  </si>
  <si>
    <t xml:space="preserve">Под небом  Санторини / Κάτω από τον ουρανό της Σαντορίνης</t>
  </si>
  <si>
    <t xml:space="preserve">сентябрь 2012 года</t>
  </si>
  <si>
    <t xml:space="preserve">7100х4800</t>
  </si>
  <si>
    <t xml:space="preserve">Закат в горах Пелопоннеса / Ηλιοβασίλεμα στα βουνά της Πελοποννήσου</t>
  </si>
  <si>
    <t xml:space="preserve">сентябрь 2013 года</t>
  </si>
  <si>
    <t xml:space="preserve">7400х4900</t>
  </si>
  <si>
    <t xml:space="preserve">Вяткин Александр Владимирович / Αλεξάντρ Βιάτκιν</t>
  </si>
  <si>
    <t xml:space="preserve">Храм Афины Пронайи в Дельфах / Ο Ναός της Αθηνάς Προναίας στους Δελφούς</t>
  </si>
  <si>
    <t xml:space="preserve">3 января 2014, Дельфы / 3 ιανουαρίου 2014, Δελφοί</t>
  </si>
  <si>
    <t xml:space="preserve">3700х2200</t>
  </si>
  <si>
    <t xml:space="preserve">Гаранжа Любовь Николаевна / Λιουμπόβ Γκαρανζά</t>
  </si>
  <si>
    <t xml:space="preserve">Город контрастов / Η πόλη των αντιθέσεων</t>
  </si>
  <si>
    <t xml:space="preserve">11.09.2015г.  о.Корфу  Керкира / Κέρκυρα</t>
  </si>
  <si>
    <t xml:space="preserve">3000х4000</t>
  </si>
  <si>
    <t xml:space="preserve">Георбелидзе Ольга Гурамовна / Όλγα Γκεορμπελίτζε</t>
  </si>
  <si>
    <t xml:space="preserve">Уплывая в закат / Ταξιδεύοντας στο ηλιοβασίλεμα</t>
  </si>
  <si>
    <t xml:space="preserve">22.07.2015, Салоники / Θεσσαλονίκη</t>
  </si>
  <si>
    <t xml:space="preserve">6260х4833</t>
  </si>
  <si>
    <t xml:space="preserve">Григорьева Екатерина Михайловна - ΓιΓιεκατερίνα Γκριγκόριεβα</t>
  </si>
  <si>
    <t xml:space="preserve">Древняя кондитерская / Η αρχαία ζαχαροπλαστική</t>
  </si>
  <si>
    <t xml:space="preserve">г.Ретимно / Ρέθυμν9ο</t>
  </si>
  <si>
    <t xml:space="preserve">1477х1044</t>
  </si>
  <si>
    <t xml:space="preserve">Данько Иван Михайлович / Ιβάν Ντανκό</t>
  </si>
  <si>
    <t xml:space="preserve">Искусство / Η τέχνη</t>
  </si>
  <si>
    <t xml:space="preserve">Сими,Греция / Ελλάδα,12.10.2013  / Σύμη</t>
  </si>
  <si>
    <t xml:space="preserve">4797х3260</t>
  </si>
  <si>
    <t xml:space="preserve">Демидова Валерия Андреевна / Βαλέρια Ντεμίντοβα</t>
  </si>
  <si>
    <t xml:space="preserve">Зеркальный остров / Το νησί των καθρεφτών</t>
  </si>
  <si>
    <t xml:space="preserve">Остров Агистри 18 июля 2015г.  / 18 Ιουλίου 2015,  Αγκίστρι</t>
  </si>
  <si>
    <t xml:space="preserve">Джокич Любица Милеевна /  Λιούμπιτσα Ντζόκιτς</t>
  </si>
  <si>
    <t xml:space="preserve">Спящий кот в поселке Ия / Ο κοιμώμενος γάτος στο χωριό της Οίας</t>
  </si>
  <si>
    <t xml:space="preserve">05.06.2014 Остров Санторини. Поселение Ия / Σαντορίνη, Οία</t>
  </si>
  <si>
    <t xml:space="preserve">1365х2048</t>
  </si>
  <si>
    <t xml:space="preserve">Пляж Иерапетры  / Η παραλία της Ιεράπετρας</t>
  </si>
  <si>
    <t xml:space="preserve">06.06.2014 остров Крит, город Иерапетра / Κρήτη, Ιεράπετρα</t>
  </si>
  <si>
    <t xml:space="preserve">2560х1707</t>
  </si>
  <si>
    <t xml:space="preserve">Доронина Оксана Олеговна / Οξάνα Ντορόνινα</t>
  </si>
  <si>
    <t xml:space="preserve">Стражи легенды / Οι φύλακες του μύθου</t>
  </si>
  <si>
    <t xml:space="preserve">сентябрь 2015. Родос / Σεπτέμβριος 2015, Ρόδος</t>
  </si>
  <si>
    <t xml:space="preserve">Дьяченко Кристина Александровна / Κριστίνα Ντιατσένκο</t>
  </si>
  <si>
    <t xml:space="preserve">Без туристов / Χωρίς τουρίστες
</t>
  </si>
  <si>
    <t xml:space="preserve">21.06.12, о. Родос / Ρόδος</t>
  </si>
  <si>
    <t xml:space="preserve">3568х2368</t>
  </si>
  <si>
    <t xml:space="preserve">Елькина Наталья Витальевна / Νατάλια Έλκινα</t>
  </si>
  <si>
    <t xml:space="preserve">Остров Санторини / Η Σαντορίνη</t>
  </si>
  <si>
    <t xml:space="preserve">кальдера, 8 августа 2014г.</t>
  </si>
  <si>
    <t xml:space="preserve">3456х5184</t>
  </si>
  <si>
    <t xml:space="preserve">Елякова Елена Георгиевна / Γιελένα Ελιακόβα</t>
  </si>
  <si>
    <t xml:space="preserve">Линдос-такси / Λίνδος ταξί</t>
  </si>
  <si>
    <t xml:space="preserve">июль 2014 г. на Родосе / Ιούλιος 2014, Ρόδος</t>
  </si>
  <si>
    <t xml:space="preserve">1704х2272</t>
  </si>
  <si>
    <t xml:space="preserve">Ефременкова Наталья Михайловна / Νατάλια Εφρέμενκοβα</t>
  </si>
  <si>
    <t xml:space="preserve">Эвзоны / Εύζωνες</t>
  </si>
  <si>
    <t xml:space="preserve">Афины, 27.05.2007 / Αθήνα</t>
  </si>
  <si>
    <t xml:space="preserve">3008х2000</t>
  </si>
  <si>
    <t xml:space="preserve">Храм Посейдона / Ναός του Ποσειδώνα</t>
  </si>
  <si>
    <t xml:space="preserve">мыс Сунион, 16.10.2007 / Σούνιο</t>
  </si>
  <si>
    <t xml:space="preserve">Жолудева Ольга Игоревна / Όλγα Ζόλουντεβα</t>
  </si>
  <si>
    <t xml:space="preserve">Две стихии / Τα δύο στοιχεία</t>
  </si>
  <si>
    <t xml:space="preserve">Керкира, Корфу / Κέρκυρα</t>
  </si>
  <si>
    <t xml:space="preserve">3359х5038</t>
  </si>
  <si>
    <t xml:space="preserve">Жукова Марина Викторовна / Μαρίνα Ζούκοβα</t>
  </si>
  <si>
    <t xml:space="preserve">город Нафплион / Η πόλη Ναύπλιο</t>
  </si>
  <si>
    <t xml:space="preserve">апрель 2014 г.</t>
  </si>
  <si>
    <t xml:space="preserve">1519х2279</t>
  </si>
  <si>
    <t xml:space="preserve">Афины / Η Αθήνα</t>
  </si>
  <si>
    <t xml:space="preserve">3648х2432</t>
  </si>
  <si>
    <t xml:space="preserve">Забирохин Петр Борисович / Πιότρ Ζαμπιρόχιν</t>
  </si>
  <si>
    <t xml:space="preserve">Монахи / Οι μοναχοί</t>
  </si>
  <si>
    <t xml:space="preserve">Монастыри Метеоры, июль-2015 / Μοναστήρια Μετεώρων</t>
  </si>
  <si>
    <t xml:space="preserve">4720х3060</t>
  </si>
  <si>
    <t xml:space="preserve">Заикин Илья Геннадьевич / Ιλία Ζαϊκιν</t>
  </si>
  <si>
    <t xml:space="preserve">Бухта Балос в облачный день / Ο κόλπος του Μπάλου σε μια συννεφιασμένη μέρα</t>
  </si>
  <si>
    <t xml:space="preserve">Западый Κрит. 24 июля 2014 года / Δυτική Κρήτη, 24 Ιουλίου 2014</t>
  </si>
  <si>
    <t xml:space="preserve">8236х3586</t>
  </si>
  <si>
    <t xml:space="preserve">Зарубин Михаил Николаевич / Μιχαήλ Ζαρούμπιν</t>
  </si>
  <si>
    <t xml:space="preserve">Неожиданная встреча / Απρόσμενη συνάντηση
</t>
  </si>
  <si>
    <t xml:space="preserve">Полуостров Корикос. Крит. июль 2014г. / Κρήτη, Ιούλιος 2014</t>
  </si>
  <si>
    <t xml:space="preserve">4608х3072</t>
  </si>
  <si>
    <t xml:space="preserve">Иосифиди Елизавета Александровна / Ελιζαβέτα Ιωσιφίδη</t>
  </si>
  <si>
    <t xml:space="preserve">На встречу волнам Эгейского моря! / Προς τα κύματα του Αιγαίου!</t>
  </si>
  <si>
    <t xml:space="preserve">о. Родос, Иксия, август 2012 года / Ρόδος, Αύγουστος 2012 </t>
  </si>
  <si>
    <t xml:space="preserve">2000х1900</t>
  </si>
  <si>
    <t xml:space="preserve">Исмагилова Гульнара Растамовна / Γκουλνάρα Ισμαγκίλοβα</t>
  </si>
  <si>
    <t xml:space="preserve">По пути к пляжу Превели / Στο δρόμο για την παραλία του Πρέβελη</t>
  </si>
  <si>
    <t xml:space="preserve">Крит, сентябрь 2014 года / κρήτη, Σεπτέμβριος 2014</t>
  </si>
  <si>
    <t xml:space="preserve">2696х2013</t>
  </si>
  <si>
    <t xml:space="preserve">Кайгородов Роман Петрович / Ρομάν Κάιγκορόντοβ</t>
  </si>
  <si>
    <t xml:space="preserve">Chrysi / Χρυσή</t>
  </si>
  <si>
    <t xml:space="preserve">август 2009 года, о. Хрисси / Νήσος Χρυσή, Αύγουστος 2009</t>
  </si>
  <si>
    <t xml:space="preserve">3456х2304</t>
  </si>
  <si>
    <t xml:space="preserve">Калиновская Наталья Евгеньевна / Νατάλια Καλινόβσκαγια</t>
  </si>
  <si>
    <t xml:space="preserve">Послеобеденный сон / Απογεθματινός ύπνος
</t>
  </si>
  <si>
    <t xml:space="preserve">Пилеон, пляж Хорефто, 2015 г. / Πήλιο, 2015</t>
  </si>
  <si>
    <t xml:space="preserve">3800х2200</t>
  </si>
  <si>
    <t xml:space="preserve">Киселева Анастасия Сергеевна / Αναστασία Κισιλιόβα</t>
  </si>
  <si>
    <t xml:space="preserve">в бухте Балос / στον κόλπο του Μπάλου</t>
  </si>
  <si>
    <t xml:space="preserve">июнь 2014 г., о.Тира, г.Ретимно</t>
  </si>
  <si>
    <t xml:space="preserve">4752х3168</t>
  </si>
  <si>
    <t xml:space="preserve">Киселева Светлана Борисовна / Σβετλάνα Κισιλιόβα</t>
  </si>
  <si>
    <t xml:space="preserve">Афон Монастырь / Άγιον Όρος, Μονή</t>
  </si>
  <si>
    <t xml:space="preserve">2014-04</t>
  </si>
  <si>
    <t xml:space="preserve">4912х3274</t>
  </si>
  <si>
    <t xml:space="preserve">Ковалёв Максим Борисович / Μαξίμ Κοβαλιόβ</t>
  </si>
  <si>
    <t xml:space="preserve">Манящие огни / Τα φώτα που προσελκύουν</t>
  </si>
  <si>
    <t xml:space="preserve">Афины, церковь на холме Ликавитос, 07 января 2008 года. / Αθήνα, εκκλησία στο Λυκαβητό, 7 Ιανουαρίου 2008</t>
  </si>
  <si>
    <t xml:space="preserve">3200х2400</t>
  </si>
  <si>
    <t xml:space="preserve">Козлов Владимир Николаевич / Βλαντίμιρ Κοζλόβ</t>
  </si>
  <si>
    <t xml:space="preserve">На улицах Афин. / Στους δρόμους της Αθήνας.</t>
  </si>
  <si>
    <t xml:space="preserve">26.05.2014г. Греция / Ελλάδα, город Афины</t>
  </si>
  <si>
    <t xml:space="preserve">5536х3691</t>
  </si>
  <si>
    <t xml:space="preserve">Козлова Татьяна Анатольевна / Τατιάνα Κοζλόβα</t>
  </si>
  <si>
    <t xml:space="preserve">Праздник на о.Корфу / Γιορτή στην Κέρκυρα</t>
  </si>
  <si>
    <t xml:space="preserve">2013 г., Греция / Ελλάδα. о. Корфу / Κέρκυρα</t>
  </si>
  <si>
    <t xml:space="preserve">3003х2005</t>
  </si>
  <si>
    <t xml:space="preserve">Колумби Елена Лаврентьевна / ΓιΓιελένα Κολουμπή</t>
  </si>
  <si>
    <t xml:space="preserve">Марсианский пейзаж / Αρειανό τοπίο
</t>
  </si>
  <si>
    <t xml:space="preserve">02.10.2013г.бухта Баллос. Крит / Κρήτη</t>
  </si>
  <si>
    <t xml:space="preserve">4000х3000</t>
  </si>
  <si>
    <t xml:space="preserve">Кононов Сергей Васильевич / Σεργκέι Κόνονοβ</t>
  </si>
  <si>
    <t xml:space="preserve">Интересная информация: Российская пресса в Греции присутствует / Ενδιαφέρουσα πληροφορία: Ο ρωσικός Τύπος στην Ελλάδα υπάρχει </t>
  </si>
  <si>
    <t xml:space="preserve">июль 2006г.</t>
  </si>
  <si>
    <t xml:space="preserve">2048х1536</t>
  </si>
  <si>
    <t xml:space="preserve">Кормин Михаил Юрьевич / Μιχαήλ Κόρμιν</t>
  </si>
  <si>
    <t xml:space="preserve">Вечерний Апокоронас / Ο βραδινός Αποκόρωνας </t>
  </si>
  <si>
    <t xml:space="preserve">сделана так же, немного западнее Георгиуополиса в горах, на овечьих выпасах, в сентябре 2012;</t>
  </si>
  <si>
    <t xml:space="preserve">3488х2616</t>
  </si>
  <si>
    <t xml:space="preserve">Костюк Валерия Алексеевна / Βαλέρια Κοστιούκ</t>
  </si>
  <si>
    <t xml:space="preserve">Белеет парус одинокий… / Εμφανίζεται το Λευκό Πανί ...</t>
  </si>
  <si>
    <t xml:space="preserve">4800х3200</t>
  </si>
  <si>
    <t xml:space="preserve">Коцуба Елена Васильевна / Γιελένα Κοτσούμπα</t>
  </si>
  <si>
    <t xml:space="preserve">Италия /  Ιταλία</t>
  </si>
  <si>
    <t xml:space="preserve">Попугай на отдыхе / Ο Παπαγάλος σε διακοπές</t>
  </si>
  <si>
    <t xml:space="preserve">остров Парос, 2014 год / Πάρος</t>
  </si>
  <si>
    <t xml:space="preserve">2064х3264</t>
  </si>
  <si>
    <t xml:space="preserve">Ладнева Виктория Николаевна / Βικτόρια Λάντνεβα</t>
  </si>
  <si>
    <t xml:space="preserve">Золото в лазури / Ο χρυσός στο γαλάζιο</t>
  </si>
  <si>
    <t xml:space="preserve">Греция / Ελλάδα, Кефалония, 31.07.2013 / Κεφαλονιά</t>
  </si>
  <si>
    <t xml:space="preserve">Лебедева Надежда Борисовна / Ναντέζντα Λέμπεντεβα</t>
  </si>
  <si>
    <t xml:space="preserve">В ожидании ездака / Αναμένοντας τον καβαλάρη</t>
  </si>
  <si>
    <t xml:space="preserve">1300х2000</t>
  </si>
  <si>
    <t xml:space="preserve">На закате дня / Στη δύση του ηλίου
</t>
  </si>
  <si>
    <t xml:space="preserve">Санторини</t>
  </si>
  <si>
    <t xml:space="preserve">2000х1500</t>
  </si>
  <si>
    <t xml:space="preserve">Лихарева Татьяна Николаевна / Τατιάνα Λίχαριεβα</t>
  </si>
  <si>
    <t xml:space="preserve">Вас приветствует юная Греция /Η νεαρή Ελλάδα σας καλωσορίζει </t>
  </si>
  <si>
    <t xml:space="preserve">2011 г.</t>
  </si>
  <si>
    <t xml:space="preserve">Чистое небо Эллады. Гора Олмп / Ο καθαρός ουρανός της Ελλάδας. Ο Όλυμπος</t>
  </si>
  <si>
    <t xml:space="preserve">Лысых Евгения Дмитриевна / Ευγένια Λισίχ </t>
  </si>
  <si>
    <t xml:space="preserve">Торговец / Ο έμπορος</t>
  </si>
  <si>
    <t xml:space="preserve">Крит, Ретимно 14.05.2013 / Ρέθυμνο</t>
  </si>
  <si>
    <t xml:space="preserve">3006х2000</t>
  </si>
  <si>
    <t xml:space="preserve">\</t>
  </si>
  <si>
    <t xml:space="preserve">Ляпи Татьяна Владимировна / Τατιάνα Λιάπη</t>
  </si>
  <si>
    <t xml:space="preserve">Притяжение гор / Η έλξη των βουνών
</t>
  </si>
  <si>
    <t xml:space="preserve">Горная Аркадия, Пелопоннес, возле села Стемница, внизу в тумане находится город Мегалополи. Снято в декабре 2012 года. / Αρκαδία, πλησίον της Στεμνίτσας, στο βάθος η Μεγαλόπολη</t>
  </si>
  <si>
    <t xml:space="preserve">4130х2754</t>
  </si>
  <si>
    <t xml:space="preserve">Там, где остановилось время / Εκεί όπου ο χρόνος έχει σταματήσει
</t>
  </si>
  <si>
    <t xml:space="preserve">Остров Крит, город Ханя, знаменитый древний, городской маяк. Снято в октябре 2014 года</t>
  </si>
  <si>
    <t xml:space="preserve">5307х3546</t>
  </si>
  <si>
    <t xml:space="preserve">Максимушкина Анастасия Владимировна / Αναστασία Μαξίμουσκινα</t>
  </si>
  <si>
    <t xml:space="preserve">Добрый страж острова Санторини / Ο καλός φύλακας της Σαντορίνης</t>
  </si>
  <si>
    <t xml:space="preserve"> 20/06/2014;  Греческая республика. остров Санторини, г. Ойя (Ийя) / Σαντορίνη, Οία</t>
  </si>
  <si>
    <t xml:space="preserve">3240х4320</t>
  </si>
  <si>
    <t xml:space="preserve">Утреннее волшебство Санторини / Η πρωινή μαγεία της Σαντορίνης</t>
  </si>
  <si>
    <t xml:space="preserve">20/06/2014;  Греческая республика. остров Санторини, г. Ойя (Ийя) / Σαντορίνη, Οία</t>
  </si>
  <si>
    <t xml:space="preserve">Манжелеев Сергей Владиславович / Σεργκέι Μανζελέεβ</t>
  </si>
  <si>
    <t xml:space="preserve">Художник из Солоников / Ο ζωγράφος από τη Θεσσαλονίκη</t>
  </si>
  <si>
    <t xml:space="preserve">1990х1768</t>
  </si>
  <si>
    <t xml:space="preserve">Марусанова Маргарита Георгиевна / Μαργκαρίτα Μαρουσάνοβα</t>
  </si>
  <si>
    <t xml:space="preserve">Ветер свободы / Ο άνεμος της ελευθερίας</t>
  </si>
  <si>
    <t xml:space="preserve">июнь 2014 г. о. Агиос Состис</t>
  </si>
  <si>
    <t xml:space="preserve">4320х3240</t>
  </si>
  <si>
    <t xml:space="preserve">Матюшина Екатерина Борисовна / Αικατερίνα Ματιούσινα</t>
  </si>
  <si>
    <t xml:space="preserve">Парфенон / Ο Παρθενώνας
</t>
  </si>
  <si>
    <t xml:space="preserve">4.05.14 Греция / Ελλάδα, Афины</t>
  </si>
  <si>
    <t xml:space="preserve">4231х2676</t>
  </si>
  <si>
    <t xml:space="preserve">Парламент Греции / Ελληνικό κοινοβούλιο
</t>
  </si>
  <si>
    <t xml:space="preserve">4288х2848</t>
  </si>
  <si>
    <t xml:space="preserve">Машичев Виктор Борисович / Βίκτορ Μάσιτσεβ</t>
  </si>
  <si>
    <t xml:space="preserve">Украина / Ουκρανία</t>
  </si>
  <si>
    <t xml:space="preserve">Мост Рио-Антирио на входе в Коринфский залив / Γέφυρα Ρίου-Αντιρρίου, στην είσοδο του κόλπου της Κορίνθου</t>
  </si>
  <si>
    <t xml:space="preserve">г. Патры 19/09/2015</t>
  </si>
  <si>
    <t xml:space="preserve">4500х3000</t>
  </si>
  <si>
    <t xml:space="preserve">Меньшикова Елена Леонидовна / Γιελένα Μένσικοβα</t>
  </si>
  <si>
    <t xml:space="preserve">Прогулка по городу Родос / Μια βόλτα στην πόλη της Ρόδου</t>
  </si>
  <si>
    <t xml:space="preserve">август 2014, остров Родос</t>
  </si>
  <si>
    <t xml:space="preserve">5184х3456</t>
  </si>
  <si>
    <t xml:space="preserve">Вид с Акрополя, Линдос / Θέα από την Ακρόπολη, Λίνδος</t>
  </si>
  <si>
    <t xml:space="preserve">МИНЕНКОВ СЕРГЕЙ ВАСИЛЬЕВИЧ / Σεργκέι Μινενκόβ</t>
  </si>
  <si>
    <t xml:space="preserve">Виноградники на о.Крит, около Ираклио / Αμπελώνες στην Κρήτη, κοντά στο Ηράκλειο</t>
  </si>
  <si>
    <t xml:space="preserve">2010г.</t>
  </si>
  <si>
    <t xml:space="preserve">3648х2736</t>
  </si>
  <si>
    <t xml:space="preserve">Моргунова Мария Валерьевна / Μαρία Μοργκουνόβα</t>
  </si>
  <si>
    <t xml:space="preserve"> Полет души /  Η πτήση της ψυχής</t>
  </si>
  <si>
    <t xml:space="preserve">сентябрь 2014, о.Лефкада, г.Лефкада</t>
  </si>
  <si>
    <t xml:space="preserve">1932х1742</t>
  </si>
  <si>
    <t xml:space="preserve">Мороз Любовь Васильевна / Λιουμπόβ Μορόζ</t>
  </si>
  <si>
    <t xml:space="preserve">Германия / Γερμανία</t>
  </si>
  <si>
    <t xml:space="preserve">Красота забвения / Η ομορφιά της λήθης</t>
  </si>
  <si>
    <t xml:space="preserve">22.09.2012. Пифагорио (о-в Самос)</t>
  </si>
  <si>
    <t xml:space="preserve">3800х2600</t>
  </si>
  <si>
    <t xml:space="preserve">Никишин Евгений Васильевич / Ευγένι Νικίσιν</t>
  </si>
  <si>
    <t xml:space="preserve">Афон Монастырь Грегориат  / Άγιον Όρος, Μονή Γρηγορίου</t>
  </si>
  <si>
    <t xml:space="preserve">Новикова Наталья Евгеньевна / Νατάλια Νόβικοβα</t>
  </si>
  <si>
    <t xml:space="preserve">Дань уважения / Ο σεβασμός</t>
  </si>
  <si>
    <t xml:space="preserve">о.Санторини, 6 июля 2010 года / Σαντορίνη, 6 Ιουλίου 2010</t>
  </si>
  <si>
    <t xml:space="preserve">2448х3264</t>
  </si>
  <si>
    <t xml:space="preserve">Сквозь года храним память / Στο πέρασμα των χρόνων</t>
  </si>
  <si>
    <t xml:space="preserve">г.Афины, 7 сентября 2007 года</t>
  </si>
  <si>
    <t xml:space="preserve">1944х2592</t>
  </si>
  <si>
    <t xml:space="preserve">Новохацкая Жанна Владимировна / Ζάννα Νοβοχάτσκαγια</t>
  </si>
  <si>
    <t xml:space="preserve">Совсем не боги Эллады делают эти кувшины / Αυτές τις στάμνες δεν τις κάνουν οι θεοί της Ελλάδας </t>
  </si>
  <si>
    <t xml:space="preserve">май 2012 года, о.Крит</t>
  </si>
  <si>
    <t xml:space="preserve">3264х2448</t>
  </si>
  <si>
    <t xml:space="preserve">Пилицына Юлия Петровна / Ιουλία Πιλίτσινα</t>
  </si>
  <si>
    <t xml:space="preserve">Не«ПОВТОР»имая Бухта Навагио / Ο μοναδικός κόλπος του Ναυαγίου</t>
  </si>
  <si>
    <t xml:space="preserve">03.07.2013 года - остров Закинф</t>
  </si>
  <si>
    <t xml:space="preserve">Платонова Вера Александровна / Βέρα Πλατόνοβα</t>
  </si>
  <si>
    <t xml:space="preserve">Сети / Τα δίκτυα</t>
  </si>
  <si>
    <t xml:space="preserve">о.Крит, 2013 г.</t>
  </si>
  <si>
    <t xml:space="preserve">4928х3264</t>
  </si>
  <si>
    <t xml:space="preserve">Маяк / Ο Φάρος</t>
  </si>
  <si>
    <t xml:space="preserve">Подымин Сергей Игоревич / Σεργκέι Ποντίμιν</t>
  </si>
  <si>
    <t xml:space="preserve">Латвия / Λετονία</t>
  </si>
  <si>
    <t xml:space="preserve">Из древних захоронений / Από τους αρχαίους τάφους
</t>
  </si>
  <si>
    <t xml:space="preserve">12 августа 2013 года, Ираклион, о. Крит / Ηράκλειο κρήτης</t>
  </si>
  <si>
    <t xml:space="preserve">3000х2200</t>
  </si>
  <si>
    <t xml:space="preserve">Детвора тоже работает / Και τα παιδιά δουλεύουν</t>
  </si>
  <si>
    <t xml:space="preserve">12 августа 2013 года, Ираклион, о. Крит</t>
  </si>
  <si>
    <t xml:space="preserve">Долгая дорога к воде / Ο μακρύς δρόμος προς το νερό</t>
  </si>
  <si>
    <t xml:space="preserve">16 августа 2013 года, бухта Балос, о. Крит</t>
  </si>
  <si>
    <t xml:space="preserve">Полетаева Алла Игоревна / Άλλα Πολετάεβα</t>
  </si>
  <si>
    <t xml:space="preserve">Секрет / Το μυστικό</t>
  </si>
  <si>
    <t xml:space="preserve">июль 2015, о. Крит / Ιούλιος 2015, Κρήτη</t>
  </si>
  <si>
    <t xml:space="preserve">2500х2500</t>
  </si>
  <si>
    <t xml:space="preserve">Полякова Ирина Борисовна / Ιρίνα Πολιακόβα</t>
  </si>
  <si>
    <t xml:space="preserve">Микены / Μυκήνες</t>
  </si>
  <si>
    <t xml:space="preserve">июль 2014 г.</t>
  </si>
  <si>
    <t xml:space="preserve">14517х4928</t>
  </si>
  <si>
    <t xml:space="preserve">Смена караула. Афины / Η αλλαγή της φρουράς. Αθήνα</t>
  </si>
  <si>
    <t xml:space="preserve">4962х3018</t>
  </si>
  <si>
    <t xml:space="preserve">Полякова Ольга Андреевна / Όλγα Πολιακόβα</t>
  </si>
  <si>
    <t xml:space="preserve">Очаг / Το τζάκι</t>
  </si>
  <si>
    <t xml:space="preserve">Август 2015, Афитос</t>
  </si>
  <si>
    <t xml:space="preserve">3307х2480</t>
  </si>
  <si>
    <t xml:space="preserve">Просветов Алексей Леонидович / Αλεξέι Προσβέτοβ</t>
  </si>
  <si>
    <t xml:space="preserve">На винодельне Вутари / Στο οινοποιείο Μπουτάρη</t>
  </si>
  <si>
    <t xml:space="preserve">Крит, Ираклеон, 5 сентября 2014 года</t>
  </si>
  <si>
    <t xml:space="preserve">Фольклорная деревня Агиос Георгиос / Το παραδοσιακό χωριό του Αγίου Γεωργίου</t>
  </si>
  <si>
    <t xml:space="preserve">Крит, Лассити, 7 сентября 2014 года</t>
  </si>
  <si>
    <t xml:space="preserve">Продавец на улице Афин / Ο πωλητής στους δρόμους της Αθήνας</t>
  </si>
  <si>
    <t xml:space="preserve">Афины, 15 сентября 2013 года</t>
  </si>
  <si>
    <t xml:space="preserve">2944х4416</t>
  </si>
  <si>
    <t xml:space="preserve">Проскурина Ирина Викторовна &amp; Проскурин Анатолий Иванович / Ιρίνα &amp; Ανατόλι Προσκούριν</t>
  </si>
  <si>
    <t xml:space="preserve">Закат в высокогорной деревне Зия / Το ηλιοβασίλεμα στο ορεινό χωριό Ζία</t>
  </si>
  <si>
    <t xml:space="preserve">Остров Кос, 2013 год / Κως</t>
  </si>
  <si>
    <t xml:space="preserve">Распопов Александр Борисович / Αλεξάντρ Ρασποπόβ</t>
  </si>
  <si>
    <t xml:space="preserve">Утро в Фирастефани / Το πρωί στο Θυροστεφάνι</t>
  </si>
  <si>
    <t xml:space="preserve">о. Санторини. 05.09.2013</t>
  </si>
  <si>
    <t xml:space="preserve">5115х3410</t>
  </si>
  <si>
    <t xml:space="preserve">Ремез Анна Александровна / Άννα Ρέμεζ</t>
  </si>
  <si>
    <t xml:space="preserve">Кофе на главной площади / Ο καφές στην κεντρική πλατεία</t>
  </si>
  <si>
    <t xml:space="preserve">Никея, 2015 год / Νίκαια, 2015</t>
  </si>
  <si>
    <t xml:space="preserve">Ржанников Дмитрий Анатольевич / Ντμίτρι Ρζάννικοβ</t>
  </si>
  <si>
    <t xml:space="preserve">Рыцарский замок на Родосе / Το κάστρο των Ιπποτών στη Ρόδο</t>
  </si>
  <si>
    <t xml:space="preserve">Лети или плыви! Фонтан в городе Родос / Πέταξε ή κολυμπήσου! Το συντριβάνι στη Ρόδο</t>
  </si>
  <si>
    <t xml:space="preserve">2500х3843</t>
  </si>
  <si>
    <t xml:space="preserve">Счастье. Агора в Линдосе, остров Родос / Η ευτυχία. Η αγορά στη Λίνδο της Ρόδου</t>
  </si>
  <si>
    <t xml:space="preserve">3948х2688</t>
  </si>
  <si>
    <t xml:space="preserve">Руднев Дмитрий Анатольевич / Ντμίτρι Ρούντνεβ</t>
  </si>
  <si>
    <t xml:space="preserve">Коринфский канал впечатляет / Η διώρυγα της Κορίνθου εντυπωσιάζει</t>
  </si>
  <si>
    <t xml:space="preserve">11.07.2014, Коринфский канал</t>
  </si>
  <si>
    <t xml:space="preserve">2000х2667</t>
  </si>
  <si>
    <t xml:space="preserve">Румянцев Александр / Αλεξάντρ Ρουμιάντσεβ</t>
  </si>
  <si>
    <t xml:space="preserve">Полуденный отдых / Η μεσημεριανή ξεκούραση</t>
  </si>
  <si>
    <t xml:space="preserve">2010 год, остров Санторини</t>
  </si>
  <si>
    <t xml:space="preserve">Рыжова Екатерина Юрьевна / Αικατερίνα Ριζόβα</t>
  </si>
  <si>
    <t xml:space="preserve">Одинокий путь / Ο μοναδικός δρόμος</t>
  </si>
  <si>
    <t xml:space="preserve">Санторини, весна 2014 / Σαντορίνη, άνοιξη 2014</t>
  </si>
  <si>
    <t xml:space="preserve">По краешку вулкана / Στην άκρη του ηφαιστείου </t>
  </si>
  <si>
    <t xml:space="preserve">Белоснежные сумерки / Σούρουπο</t>
  </si>
  <si>
    <t xml:space="preserve">Ия, Санторини,весна 2014 / Ία, Σαντορίνη, άνοιξη 2014</t>
  </si>
  <si>
    <t xml:space="preserve">3812х2596</t>
  </si>
  <si>
    <t xml:space="preserve">Рябцева (Якимова) Наталья Сергеевна / Ναταλία Ριάμπτσεβα (Γιακίμοβα)</t>
  </si>
  <si>
    <t xml:space="preserve">Вечность / Η αιωνιότητα</t>
  </si>
  <si>
    <t xml:space="preserve">на Крите, недалеко от местечка Агиос Николас  01.05.2014 года / πλησίον Αγίου Νικολάου στην Κρήτη</t>
  </si>
  <si>
    <t xml:space="preserve">Рязанова Екатерина Викторовна / Αικατερίνα Ριαζάνοβα</t>
  </si>
  <si>
    <t xml:space="preserve">Пираеус / Ο Πειραιάς</t>
  </si>
  <si>
    <t xml:space="preserve">2162х1534</t>
  </si>
  <si>
    <t xml:space="preserve">Савельева Екатерина Александровна / Αικατερίνα Σαβέλιεβα</t>
  </si>
  <si>
    <t xml:space="preserve">Ученые университетов России и Греции на встрече с архиепископом Афинским и всей Греции Иеронимом II в резиденции Архиепископии Афин / Επιστήμονες των Πανεπιστημίων της Ρωσίας και της Ελλάδας σε συνάντηση με τον Αρχιεπίσκοπο Αθηνών και πάσης Ελλάδας Ιερώνυμο ΙΙ στην έδρα της Αρχιεπισκοπής Αθηνών</t>
  </si>
  <si>
    <t xml:space="preserve">октябрь, 2014, резиденции Архиепископии, Афины </t>
  </si>
  <si>
    <t xml:space="preserve">Вид с Парфенона</t>
  </si>
  <si>
    <t xml:space="preserve">октябрь, 2014, Афины, Акрополь</t>
  </si>
  <si>
    <t xml:space="preserve">3036х2082</t>
  </si>
  <si>
    <t xml:space="preserve">Савин Илья Алексеевич / Ιλία Σάβιν</t>
  </si>
  <si>
    <t xml:space="preserve">Утро / Το Πρωϊ</t>
  </si>
  <si>
    <t xml:space="preserve">16.09.2014, отель Aldemar Paradise Village, о. Родос, Греция / Ελλάδα</t>
  </si>
  <si>
    <t xml:space="preserve">4000х6000</t>
  </si>
  <si>
    <t xml:space="preserve">Самсонов / Σαμσόνοβ</t>
  </si>
  <si>
    <t xml:space="preserve">Земля Святая / Ο Άγιος Τόπος</t>
  </si>
  <si>
    <t xml:space="preserve">Вечерняя палитра / Η βραδινή παλέτα</t>
  </si>
  <si>
    <t xml:space="preserve">Неожиданная Фотосессия / Απρόσμενη φωτογράφιση</t>
  </si>
  <si>
    <t xml:space="preserve">Рассвет над Афоном / Η ανατολή του ήλιου πάνω από το Άγιον Όρος</t>
  </si>
  <si>
    <t xml:space="preserve">Свиридова Ольга Александровна / Όλγα Σβιρίντοβα</t>
  </si>
  <si>
    <t xml:space="preserve">Желтый старичок / Ο κίτρινος γέρος</t>
  </si>
  <si>
    <t xml:space="preserve">февраль 2013г о. Наксос / φεβρουάριος 2013, Νάξος</t>
  </si>
  <si>
    <t xml:space="preserve">Вездесущий / Πανταχού παρών</t>
  </si>
  <si>
    <t xml:space="preserve">сентябрь 2011г о. Наксос</t>
  </si>
  <si>
    <t xml:space="preserve">2900х2700</t>
  </si>
  <si>
    <t xml:space="preserve">Свирский Олег Александрович / Ολέγκ Σβίρσκι</t>
  </si>
  <si>
    <t xml:space="preserve">Амуры / Ερωτιδείς</t>
  </si>
  <si>
    <t xml:space="preserve">2012 г.</t>
  </si>
  <si>
    <t xml:space="preserve">Зарисовка / Το σκίτσο</t>
  </si>
  <si>
    <t xml:space="preserve">Палящее солнце Эллады / Ο καυτός ήλιος της Ελλάδας</t>
  </si>
  <si>
    <t xml:space="preserve">Синякина Александра Михайловна / Αλεξάντρα Σινιάκινα</t>
  </si>
  <si>
    <t xml:space="preserve">Наслаждаясь морем / Απολαμβάνοντας τη θάλασσα</t>
  </si>
  <si>
    <t xml:space="preserve"> 20.07.2014 остров Крит / Κρήτη</t>
  </si>
  <si>
    <t xml:space="preserve">3909х2605</t>
  </si>
  <si>
    <t xml:space="preserve">Смирнова Екатерина Алексеевна / Αικατερίνα Σμιρνόβα</t>
  </si>
  <si>
    <t xml:space="preserve">Восторг пейзажиста / Ο θαυμασμός του ζωγράφου</t>
  </si>
  <si>
    <t xml:space="preserve">09.07.2015 года на озере Пластира.  / Λίμνη Πλαστήρα</t>
  </si>
  <si>
    <t xml:space="preserve">Соколов Феликс Дмириевич / Φέλιξ Σοκολόβ</t>
  </si>
  <si>
    <t xml:space="preserve">Учиться  летать / Μαθαίνοντας να πετάς</t>
  </si>
  <si>
    <t xml:space="preserve">Родос,  Додеканес, Греция / Ρόδος, Δωδεκάνησα, Ελλάδα, 2015</t>
  </si>
  <si>
    <t xml:space="preserve">3750х2500</t>
  </si>
  <si>
    <t xml:space="preserve">Дышать ветром / Αναπνέοντας τον άνεμο
</t>
  </si>
  <si>
    <t xml:space="preserve">Родос, Додеканес, Греция / Ρόσος, Δωδεκάνησα, Ελλάδα, 2015</t>
  </si>
  <si>
    <t xml:space="preserve">Слушать  звезды  / Ακούγοντας τα αστέρια</t>
  </si>
  <si>
    <t xml:space="preserve">Родос,  Додеканес, Греция / Ελλάδα, 2015</t>
  </si>
  <si>
    <t xml:space="preserve">Соколовская Ольга Владимировна / Όλγα Σοκολόβσκαγια</t>
  </si>
  <si>
    <t xml:space="preserve">Сиеста. / Μεσημεριανός ύπνος.</t>
  </si>
  <si>
    <t xml:space="preserve"> Сими. 4 июля 2012 / Σύμη</t>
  </si>
  <si>
    <t xml:space="preserve">4300х2800</t>
  </si>
  <si>
    <t xml:space="preserve">СТОЛЯРОВ АЛЕКСАНДР ЕВГЕНЬЕВИЧ / Αλεξάντρ Στολιαρόβ</t>
  </si>
  <si>
    <t xml:space="preserve">ТИХАЯ НОЧЬ В САЛОНИКАХ / Ήσυχη νύχτα στη Θεσσαλονίκη</t>
  </si>
  <si>
    <t xml:space="preserve">Салоники, 15.11.2014 г. / Θεσσαλονίκη</t>
  </si>
  <si>
    <t xml:space="preserve">4351х3052</t>
  </si>
  <si>
    <t xml:space="preserve">ТАИНСТВЕННЫЕ МЕТЕОРЫ / Μυστηριώδη Mετέωρα</t>
  </si>
  <si>
    <t xml:space="preserve">Каламбака, Метеоры, 31.10.2014 г.</t>
  </si>
  <si>
    <t xml:space="preserve">5472х3648</t>
  </si>
  <si>
    <t xml:space="preserve">НОЧНЫЕ МЕТЕОРЫ / Τα Μετέωρα τη νύχτα</t>
  </si>
  <si>
    <t xml:space="preserve">Страшинская Анастасия Германовна / Αναστασία Στρασίνσκαγια</t>
  </si>
  <si>
    <t xml:space="preserve">Гранат / Το Ρόδι</t>
  </si>
  <si>
    <t xml:space="preserve"> Август 2013 года. Остров Тилос / Αύγουστος 2013, Τήλος</t>
  </si>
  <si>
    <t xml:space="preserve">3013х2000</t>
  </si>
  <si>
    <t xml:space="preserve">Оливкое дерево / Η ελιά</t>
  </si>
  <si>
    <t xml:space="preserve">Август 2014 года. Остров Родос</t>
  </si>
  <si>
    <t xml:space="preserve">2995х2000</t>
  </si>
  <si>
    <t xml:space="preserve">Тарасовский Александр Владимирович / Αλεξάντρ Ταρασόβσκι</t>
  </si>
  <si>
    <t xml:space="preserve">Лодки / Οι βάρκες</t>
  </si>
  <si>
    <t xml:space="preserve">30.12 2011 снято недалеко от Афин, по дороге в Салоники / Κοντά στην Αθήνα, κατευθυνόμενοι προς Θεσσαλονίκη </t>
  </si>
  <si>
    <t xml:space="preserve">3872х3917</t>
  </si>
  <si>
    <t xml:space="preserve">Метель. Горы Ворас / Θύελλα</t>
  </si>
  <si>
    <t xml:space="preserve">06.01.2013  снято в окрестностях Аридеи, недалеко от родонового источника Лутра Позар, в горах, вблизи от горнолыжного курорта. / Αριδέα, πλησίον των Λουτρών Πόζαρ</t>
  </si>
  <si>
    <t xml:space="preserve">5124х2952</t>
  </si>
  <si>
    <t xml:space="preserve">Оливковое дерево / Η ελιά</t>
  </si>
  <si>
    <t xml:space="preserve">27.12.1011  снято в Афинах. / Αθήνα</t>
  </si>
  <si>
    <t xml:space="preserve">2953х3000</t>
  </si>
  <si>
    <t xml:space="preserve">Пески Кассандры / Οι άμμοι της Κασσάνδρας</t>
  </si>
  <si>
    <t xml:space="preserve">10.01.2013 снято в Халкидиках, на полуострове Кассандра, между Палиури и Пефкохори. (Халкидики, Кассандра)</t>
  </si>
  <si>
    <t xml:space="preserve">4912х5078</t>
  </si>
  <si>
    <t xml:space="preserve">Пефкохори. Зимний вечер / Το Πευκοχώρι. Το χειμωνιάτικο βράδυ</t>
  </si>
  <si>
    <t xml:space="preserve"> 29.12.2012 снято в Пефкохори. (Халкидики, Кассандра)</t>
  </si>
  <si>
    <t xml:space="preserve">7804х7557</t>
  </si>
  <si>
    <t xml:space="preserve">Титова Полина Эдуардовна / Πωλίνα Τιτόβα</t>
  </si>
  <si>
    <t xml:space="preserve">Полуденный сон / Ο μεσημεριανός ύπνος</t>
  </si>
  <si>
    <t xml:space="preserve">Август 2012 года. / Αύγουστος 2012</t>
  </si>
  <si>
    <t xml:space="preserve">Природа Греции. Август / Φύση της Ελλάδας, Αύγουστος</t>
  </si>
  <si>
    <t xml:space="preserve">Август 2012 года.</t>
  </si>
  <si>
    <t xml:space="preserve">Усеинова Лилия Раиновна / Λίλια Ουσεϊνοβα</t>
  </si>
  <si>
    <t xml:space="preserve">Пещеры Диру / Τα σπήλαια Δυρού</t>
  </si>
  <si>
    <t xml:space="preserve">08.2011, Пелопоннес / Πελοπόννησος</t>
  </si>
  <si>
    <t xml:space="preserve">Крепостное подземелье / Υπόγεια οχυρά</t>
  </si>
  <si>
    <t xml:space="preserve">2012г., Коринфия / Κορινθία</t>
  </si>
  <si>
    <t xml:space="preserve">2635х3905</t>
  </si>
  <si>
    <t xml:space="preserve">Фасулас Филиппос / Φίλιππος Φασούλας </t>
  </si>
  <si>
    <t xml:space="preserve">"Бабочка Олимпа"./ "Η Πεταλούδα του Ολύμπου"
Так называют марафонцы трёхкратную победительницу  Олимпийского марафона среди женщин Жанну Вакуеву из Санкт-Петербурга, которая легко «порхает» по каменным тропам горы богов. Лучший показатель  июля 2015 года!</t>
  </si>
  <si>
    <t xml:space="preserve">Греция / Ελλάδα, Литохроро, июль 2015</t>
  </si>
  <si>
    <t xml:space="preserve">«Хоть мошна пуста, да душа чиста»
Игумен афонского монастыря Дохиар старец Григорий</t>
  </si>
  <si>
    <t xml:space="preserve">Греция / Ελλάδα, монастырь Дохиар, Святой Афон</t>
  </si>
  <si>
    <t xml:space="preserve">2084х3106</t>
  </si>
  <si>
    <t xml:space="preserve">Филиппкина Анна Сергеевна / Άννα Φιλίππκινα</t>
  </si>
  <si>
    <t xml:space="preserve">Божий свет / Το φως του Θεού</t>
  </si>
  <si>
    <t xml:space="preserve">4700х3200</t>
  </si>
  <si>
    <t xml:space="preserve">Фомаиди Ольга / Όλγα Θωμαΐδη</t>
  </si>
  <si>
    <t xml:space="preserve">Никакого тихого часа! / Δεν κοιμάται κανείς!</t>
  </si>
  <si>
    <t xml:space="preserve">4896х3672</t>
  </si>
  <si>
    <t xml:space="preserve">Фотиу Наталия Эммануил / Νατάλια Φωτίου</t>
  </si>
  <si>
    <t xml:space="preserve">Три Богатыря / 
Τρεις Ήρωες</t>
  </si>
  <si>
    <t xml:space="preserve">Август 2015 , о.Кос / Αύγουστος 2015, Κως</t>
  </si>
  <si>
    <t xml:space="preserve">1600х1200</t>
  </si>
  <si>
    <t xml:space="preserve">Франкопулос Деспина Павловна / Δέσπινα Φραγκόπουλος</t>
  </si>
  <si>
    <t xml:space="preserve">Солнечные очки нужны всем / Γυαλιά ηλίου για όλους</t>
  </si>
  <si>
    <t xml:space="preserve">Кассандра, Мецево, 2013г / Κασσάνδρα</t>
  </si>
  <si>
    <t xml:space="preserve">Храмова Александра Владимировна / Αλεξάντρα Χράμοβα</t>
  </si>
  <si>
    <t xml:space="preserve">Голубиный восторг / Ο θαυμασμός του περιστεριού </t>
  </si>
  <si>
    <t xml:space="preserve">г. Афины, 2 июля 2015 г. / Αθήνα, 2 Ιουλίου 2015</t>
  </si>
  <si>
    <t xml:space="preserve">1934х1417</t>
  </si>
  <si>
    <t xml:space="preserve">Цыганкова Анна Андреевна / Άννα Τσιγκανκόβα</t>
  </si>
  <si>
    <t xml:space="preserve">Греческие коты / Οι γάτες της Ελλάδας</t>
  </si>
  <si>
    <t xml:space="preserve">набережная Агиос-Иоаннис, / Παραλία Αγίου Νικολάου
Бутик Отель Кентрикон 01.09.2012 / Μπουτίκ  ξενοδοχείου "Κεντρικόν" 01.09.2012</t>
  </si>
  <si>
    <t xml:space="preserve">1500х1000</t>
  </si>
  <si>
    <t xml:space="preserve">Ческис Марина Анатольевна / Μαρίνα Τσέσκις</t>
  </si>
  <si>
    <t xml:space="preserve">Делос - музей под открытым небом / Δήλος - ανοικτό μουσείο κάτω από τον ουρανό </t>
  </si>
  <si>
    <t xml:space="preserve">Греция / Ελλάδα, Киклады, о. Делос,  13 сентября 2013 года;</t>
  </si>
  <si>
    <t xml:space="preserve">4416х3072</t>
  </si>
  <si>
    <t xml:space="preserve">Закат в порту Наксоса / Η δύση του ήλιου στο λιμάνι της Νάξου</t>
  </si>
  <si>
    <t xml:space="preserve">Греция / Ελλάδα, Киклады, о. Наксос, порт города Наксос, 7 сентября 2013 года</t>
  </si>
  <si>
    <t xml:space="preserve">4540х3008</t>
  </si>
  <si>
    <t xml:space="preserve">Соревнуясь в изяществе / Η άμιλλα στην αισθητική και την τέχνη</t>
  </si>
  <si>
    <t xml:space="preserve">Греция / Ελλάδα, Киклады, о. Наксос, город Наксос, 15 сентября 2013 года</t>
  </si>
  <si>
    <t xml:space="preserve">4114х2873</t>
  </si>
  <si>
    <t xml:space="preserve">Чуфарова (Гура) Мария Александровна / Μαρία Τσουφάροβα (Γκούρα)</t>
  </si>
  <si>
    <t xml:space="preserve">"Так умирают корабли" /   Έτσι πεθαίνουν τα καράβια</t>
  </si>
  <si>
    <t xml:space="preserve">Бухта Навайо, остров Закинтос, Греция / Ελλάδα, дата съемки июнь 2013 / Ζάκυνθος, Ναυάγιο</t>
  </si>
  <si>
    <t xml:space="preserve">"Берег ближний, берег дальний" / Κοντινή ακτή, μακρινή ακτή</t>
  </si>
  <si>
    <t xml:space="preserve">остров Закинтос, Греция / Ελλάδα, дата съемки июнь 2013</t>
  </si>
  <si>
    <t xml:space="preserve">2353х3264</t>
  </si>
  <si>
    <t xml:space="preserve">"Бухта Навайо" / Ζάκυνθος, το Ναυάγιο</t>
  </si>
  <si>
    <t xml:space="preserve">2807х1773</t>
  </si>
  <si>
    <t xml:space="preserve">Шадчнев Олег Викторович / Ολεγκ Σάνττσνεβ</t>
  </si>
  <si>
    <t xml:space="preserve">Закат в Амульяни / Το ηλιοβασίλεμα στην Αμουλιανή</t>
  </si>
  <si>
    <t xml:space="preserve">09.06.2014, Ammouliani, Greece</t>
  </si>
  <si>
    <t xml:space="preserve">3834х2556</t>
  </si>
  <si>
    <t xml:space="preserve">Камень / Πέτρα</t>
  </si>
  <si>
    <t xml:space="preserve">25.09.2014, Loutra, Halkidiki, Kassandra, Greece</t>
  </si>
  <si>
    <t xml:space="preserve">3258х4887</t>
  </si>
  <si>
    <t xml:space="preserve">Шакуро Наталья Владимировна / Νατάλια Σακούρο</t>
  </si>
  <si>
    <t xml:space="preserve">Солёное солнце I / Αλμυρός ήλιος</t>
  </si>
  <si>
    <t xml:space="preserve">4724х3543</t>
  </si>
  <si>
    <t xml:space="preserve">Райские птицы / Πτηνά του παραδείσου</t>
  </si>
  <si>
    <t xml:space="preserve">Шанявский Алексей Иванович / Αλεξέι Σανιάβσκι</t>
  </si>
  <si>
    <t xml:space="preserve">Греческая церковь в горах острова Родос / Ελληνική εκκλησία στα ορεινά της Ρόδου</t>
  </si>
  <si>
    <t xml:space="preserve">2013 год, о. Родос / Ρόδος</t>
  </si>
  <si>
    <t xml:space="preserve">4592х3056</t>
  </si>
  <si>
    <t xml:space="preserve">Руины Камироса / Ερείπια Καμείρου</t>
  </si>
  <si>
    <t xml:space="preserve">В греческой сувенирной лавке / Σε ελληνικό κατάστημα σουβενίρ</t>
  </si>
  <si>
    <t xml:space="preserve">2013 год, о. Родос</t>
  </si>
  <si>
    <t xml:space="preserve">Шапченко Юлия Павловна / Ιουλία Σάπτσενκο</t>
  </si>
  <si>
    <t xml:space="preserve">Пляж Паралия Катерини / Παραλία Κατερίνης</t>
  </si>
  <si>
    <t xml:space="preserve">г.Катерини, 2011 г. / Κατερίνη</t>
  </si>
  <si>
    <t xml:space="preserve">2592х1944</t>
  </si>
  <si>
    <t xml:space="preserve">Шибанов Андрей Александрович / Αντρέι Σιμπάνοβ</t>
  </si>
  <si>
    <t xml:space="preserve">Острова / Νησιά</t>
  </si>
  <si>
    <t xml:space="preserve">Остров Дрения, Халкидики, 2015 год / Νησί  "Δρένια", Χαλκιδική</t>
  </si>
  <si>
    <t xml:space="preserve">5108х3406</t>
  </si>
  <si>
    <t xml:space="preserve">Встреча на закате / Συνάντηση το ηλιοβασίλεμα</t>
  </si>
  <si>
    <t xml:space="preserve">Монастыри Метеоры, 2015 год / Μονές Μετεώρων</t>
  </si>
  <si>
    <t xml:space="preserve">3936х2624</t>
  </si>
  <si>
    <t xml:space="preserve">Шипановская Дарья Александровна / Ντάρια Σιπανόβσκαγια</t>
  </si>
  <si>
    <t xml:space="preserve">Икар</t>
  </si>
  <si>
    <t xml:space="preserve">июнь 2015,о. Крит, Агиос-Николаос. / Ιούνιος 2015, Κρήτη, Άγιος Νικόλαος </t>
  </si>
  <si>
    <t xml:space="preserve">2297х3281</t>
  </si>
  <si>
    <t xml:space="preserve">Широков Вадим Борисович / Βαντίμ Σιρόκοβ</t>
  </si>
  <si>
    <t xml:space="preserve">Взгляд первый / Πρώτη ματιά</t>
  </si>
  <si>
    <t xml:space="preserve">о.Санторини, 2013 г. / Σαντορίνη</t>
  </si>
  <si>
    <t xml:space="preserve">3880х2577</t>
  </si>
  <si>
    <t xml:space="preserve">Взгляд второй / Δεύτερη ματιά</t>
  </si>
  <si>
    <t xml:space="preserve">4172х2797</t>
  </si>
  <si>
    <t xml:space="preserve">Взгляд третий / Τρίτη ματιά</t>
  </si>
  <si>
    <t xml:space="preserve">2691х4044</t>
  </si>
  <si>
    <t xml:space="preserve">Взгляд четвертый / Τέταρτη ματιά</t>
  </si>
  <si>
    <t xml:space="preserve">4046х2703</t>
  </si>
  <si>
    <t xml:space="preserve">Шмырова Юлия Васильевна / Ιουλία Σμίροβα</t>
  </si>
  <si>
    <t xml:space="preserve">1 мая на площади Синтагма / Πρωτομαγιά στην Πλατεία Συντάγματος</t>
  </si>
  <si>
    <t xml:space="preserve">1 мая 2013, Афины</t>
  </si>
  <si>
    <t xml:space="preserve">3700х2700</t>
  </si>
  <si>
    <t xml:space="preserve">Шолпо Инна Лолиевна / Ίννα Σόλπο</t>
  </si>
  <si>
    <t xml:space="preserve">Туман над кальдерой / Ομίχλη</t>
  </si>
  <si>
    <t xml:space="preserve">о.Тира, май 2013 / Θήρα, Μάιος 2013</t>
  </si>
  <si>
    <t xml:space="preserve">5760х3840</t>
  </si>
  <si>
    <t xml:space="preserve">Штыриков Владимир Юрьевич / Βλαντίμιρ Στίρικοβ</t>
  </si>
  <si>
    <t xml:space="preserve">Метеоры. Вечер / Μετέωρα. Νυχτώνει...</t>
  </si>
  <si>
    <t xml:space="preserve">июнь 2014, город Каламбака / Ιούνιος 2014, Καλαμπάκα</t>
  </si>
  <si>
    <t xml:space="preserve">4512х3008</t>
  </si>
  <si>
    <t xml:space="preserve">Щеголихин Егор Дмитриевич / Εγκόρ Σεγκολίχιν</t>
  </si>
  <si>
    <t xml:space="preserve">Звездная ночь / Έναστρη νύχτα/</t>
  </si>
  <si>
    <t xml:space="preserve">на Крите в Агиос-Николаосе летом 2013 г. / Κρήτη, Άγιος Νικόλαος, καλοκαίρι 2013</t>
  </si>
  <si>
    <t xml:space="preserve">5000х3300</t>
  </si>
  <si>
    <t xml:space="preserve">Щербакова Елена Александровна / Γιελένα Σερμπακόβα</t>
  </si>
  <si>
    <t xml:space="preserve">Краски Санторини / Χρώμα από Σαντορίνη </t>
  </si>
  <si>
    <t xml:space="preserve">о.Санторини / Σαντορίνη</t>
  </si>
  <si>
    <t xml:space="preserve">5616х3744</t>
  </si>
  <si>
    <t xml:space="preserve">Русские колокола на греческом острове</t>
  </si>
  <si>
    <t xml:space="preserve">о.Санторини</t>
  </si>
  <si>
    <t xml:space="preserve">Белый парусник</t>
  </si>
  <si>
    <t xml:space="preserve">Эксанова Мария Алексеевна / Μαρία Εκσάνοβα</t>
  </si>
  <si>
    <t xml:space="preserve">Безмятежность / Νηνεμία</t>
  </si>
  <si>
    <t xml:space="preserve">август 2011. Кассандра. Халкидики / Αύγουστος 2011, Κασσάνδρα, Χαλκιδική </t>
  </si>
  <si>
    <t xml:space="preserve">4451х2962</t>
  </si>
  <si>
    <t xml:space="preserve">Юлия Федоткина &amp;  Йоргас Ламас / Ιουλία Φεντότκινα &amp; Γιώργος Λάμας</t>
  </si>
  <si>
    <t xml:space="preserve">Россия / Ρωσία &amp; Греция / Ελλάδα</t>
  </si>
  <si>
    <t xml:space="preserve">Мой единственный / Ο μοναδικός μου</t>
  </si>
  <si>
    <t xml:space="preserve">1136х852</t>
  </si>
  <si>
    <t xml:space="preserve">Ярин Юрий Яковлевич / Γιούρι Γιάριν</t>
  </si>
  <si>
    <t xml:space="preserve">Остров Наксос /Νάξος</t>
  </si>
  <si>
    <t xml:space="preserve">2009.</t>
  </si>
  <si>
    <t xml:space="preserve">5437х3661</t>
  </si>
  <si>
    <t xml:space="preserve">Остров Милос, Μήλος</t>
  </si>
  <si>
    <t xml:space="preserve">8386х3758</t>
  </si>
  <si>
    <t xml:space="preserve">Остров Милос</t>
  </si>
  <si>
    <t xml:space="preserve">7501х3650</t>
  </si>
  <si>
    <t xml:space="preserve">Остров Иос</t>
  </si>
  <si>
    <t xml:space="preserve">6024х3030</t>
  </si>
  <si>
    <t xml:space="preserve">Яркова Ксения Николаевна / Ξένια Γιαρκόβα</t>
  </si>
  <si>
    <t xml:space="preserve">Вечерний вид на порт / Νυχτερινή θέα στο λιμάνι.</t>
  </si>
  <si>
    <t xml:space="preserve">2013г., г.Агиос Николаос / Άγιος Νικόλαος</t>
  </si>
  <si>
    <t xml:space="preserve">4178х2780</t>
  </si>
  <si>
    <t xml:space="preserve">Главный отель в Агиос Николаус / Κεντρικό ξενοδοχείο στον Άγιο Νικόλαο</t>
  </si>
  <si>
    <t xml:space="preserve">2013г., г.Агиос Николаос / Άγιος Νικόλαος </t>
  </si>
  <si>
    <t xml:space="preserve">3379х2365</t>
  </si>
  <si>
    <t xml:space="preserve">Яровая Ксения Алексеевна / Ξένια Γιαροβάγια</t>
  </si>
  <si>
    <t xml:space="preserve">Вдохновение с небес / Η εξ ουρανών έμπνευση </t>
  </si>
  <si>
    <t xml:space="preserve">3 июня 2015 год. Метеоры. Греция / Ελλάδα, Μετέωρα</t>
  </si>
  <si>
    <t xml:space="preserve">Φωτογραφική Λέσχη Καλαμάτας / Фотоклуб города Каламаты</t>
  </si>
  <si>
    <t xml:space="preserve">24 Ώρες Καλαμάτα / 24 часа города Каламаты</t>
  </si>
  <si>
    <t xml:space="preserve">Каракасис Христос / Χρήστος Ν. Καρακάσης</t>
  </si>
  <si>
    <t xml:space="preserve">Мост / Γεφυρα</t>
  </si>
  <si>
    <t xml:space="preserve">2600х1700</t>
  </si>
  <si>
    <t xml:space="preserve">Видинеев Михаил Игоревич</t>
  </si>
  <si>
    <t xml:space="preserve">Греция</t>
  </si>
  <si>
    <t xml:space="preserve">vidinywa@gmail.com</t>
  </si>
  <si>
    <t xml:space="preserve">georgios.t.89@gmail.com</t>
  </si>
  <si>
    <t xml:space="preserve">v-tsonos@otenet.gr</t>
  </si>
  <si>
    <t xml:space="preserve"> Мавропулу Татьяна</t>
  </si>
  <si>
    <t xml:space="preserve">tiotka1@gmail.com</t>
  </si>
  <si>
    <t xml:space="preserve">Stella Pantolmou</t>
  </si>
  <si>
    <t xml:space="preserve">stellatutenstein@hotmail.com</t>
  </si>
  <si>
    <t xml:space="preserve">Daniela Damianidou</t>
  </si>
  <si>
    <t xml:space="preserve">dani_calling@yahoo.com</t>
  </si>
  <si>
    <t xml:space="preserve">Michael Patakos (Μιχαήλ Πατάκος)</t>
  </si>
  <si>
    <t xml:space="preserve">michaelpatakos@gmail.com</t>
  </si>
  <si>
    <t xml:space="preserve">Кирьякова Ирина</t>
  </si>
  <si>
    <t xml:space="preserve">lotos2-76@list.ru</t>
  </si>
  <si>
    <t xml:space="preserve">Pouli Sonia (Σόνια Πουλή)</t>
  </si>
  <si>
    <t xml:space="preserve">pouli@cti.gr</t>
  </si>
  <si>
    <t xml:space="preserve">Ляпи Татьяна Владимировна</t>
  </si>
  <si>
    <t xml:space="preserve">gestiafoto@mail.ru</t>
  </si>
  <si>
    <t xml:space="preserve">Georgios Sof Kondilis</t>
  </si>
  <si>
    <t xml:space="preserve">sgkm_lov@hotmail.com</t>
  </si>
  <si>
    <t xml:space="preserve">Rania Christofidou</t>
  </si>
  <si>
    <t xml:space="preserve">rania_christofidou@hotmail.com</t>
  </si>
  <si>
    <t xml:space="preserve">Σδρούλιας Θοδωρής</t>
  </si>
  <si>
    <t xml:space="preserve">tsdro@tee.gr</t>
  </si>
  <si>
    <t xml:space="preserve">Christine P.</t>
  </si>
  <si>
    <t xml:space="preserve">xristinapar@hotmail.gr</t>
  </si>
  <si>
    <t xml:space="preserve">Hara Sklika</t>
  </si>
  <si>
    <t xml:space="preserve">harasklika@hotmail.com</t>
  </si>
  <si>
    <t xml:space="preserve">Eleni Kalogeropoulou</t>
  </si>
  <si>
    <t xml:space="preserve">lena14287@yahoo.gr</t>
  </si>
  <si>
    <t xml:space="preserve">Сholita Santos</t>
  </si>
  <si>
    <t xml:space="preserve">deputamadre1976@hotmail.com</t>
  </si>
  <si>
    <t xml:space="preserve">Christos Papageorgopoulos</t>
  </si>
  <si>
    <t xml:space="preserve">pappasdp@gmail.com</t>
  </si>
  <si>
    <t xml:space="preserve">Χριστίνα Τρπ</t>
  </si>
  <si>
    <t xml:space="preserve">polykatikia@hotmail.com</t>
  </si>
  <si>
    <t xml:space="preserve">Nikos Koudoumas</t>
  </si>
  <si>
    <t xml:space="preserve">nikolis_polo@hotmail.com</t>
  </si>
  <si>
    <t xml:space="preserve">Voula Anomerianaki</t>
  </si>
  <si>
    <t xml:space="preserve">voula.anomerianaki@hotmail.com</t>
  </si>
  <si>
    <t xml:space="preserve">Αλεξία Χάμουζα</t>
  </si>
  <si>
    <t xml:space="preserve">alexiagiovan@hotmail.com</t>
  </si>
  <si>
    <t xml:space="preserve">Giorgos</t>
  </si>
  <si>
    <t xml:space="preserve">sarnagio@hotmail.com</t>
  </si>
  <si>
    <t xml:space="preserve">nkasiktsis@yahoo.com</t>
  </si>
  <si>
    <t xml:space="preserve">πηνελοπη πηνελοπη</t>
  </si>
  <si>
    <t xml:space="preserve">luna.greece4524@gmail.com</t>
  </si>
  <si>
    <t xml:space="preserve">Stefanos Nanos</t>
  </si>
  <si>
    <t xml:space="preserve">stefanakosnan@hotmail.com</t>
  </si>
  <si>
    <t xml:space="preserve">Κωνσταντινα Ζαφειριδου</t>
  </si>
  <si>
    <t xml:space="preserve">ntinazaf_1@hotmail.com</t>
  </si>
  <si>
    <t xml:space="preserve">Δήμητρα Μυλωνάκη</t>
  </si>
  <si>
    <t xml:space="preserve">demetra60@gmail.com </t>
  </si>
  <si>
    <t xml:space="preserve">ΓΕΩΡΓΙΟΣ  ΛΑΧΑΝΑΣ</t>
  </si>
  <si>
    <t xml:space="preserve">GEORGIOSLAX@yahoo.gr</t>
  </si>
  <si>
    <t xml:space="preserve">Fani Moraiti</t>
  </si>
  <si>
    <t xml:space="preserve">fani_moraiti@hotmail.com</t>
  </si>
  <si>
    <t xml:space="preserve">Nikolaos Νίκος Kellas</t>
  </si>
  <si>
    <t xml:space="preserve">ostle@mail.ru</t>
  </si>
  <si>
    <t xml:space="preserve">agiakoumakis@hol.gr</t>
  </si>
  <si>
    <t xml:space="preserve">Γλύκα Στόιου</t>
  </si>
  <si>
    <t xml:space="preserve">gbstoiou@gmail.com</t>
  </si>
  <si>
    <t xml:space="preserve">Κώστας Καραπαναγιώτης</t>
  </si>
  <si>
    <t xml:space="preserve">kostaskarapan@yahoo.gr</t>
  </si>
  <si>
    <t xml:space="preserve">dalkoulas@gmail.com</t>
  </si>
  <si>
    <t xml:space="preserve">Lampros Pliatsikas</t>
  </si>
  <si>
    <t xml:space="preserve">lp.student.uk@gmail.com</t>
  </si>
  <si>
    <t xml:space="preserve">Παναγιωτεα Σοφία</t>
  </si>
  <si>
    <t xml:space="preserve">sofiap26@gmail.com</t>
  </si>
  <si>
    <t xml:space="preserve">Теодору Наталья Николаевна</t>
  </si>
  <si>
    <t xml:space="preserve">nat.theodorou@yandex.ru</t>
  </si>
  <si>
    <t xml:space="preserve">Χαρης Παπαγιωργης</t>
  </si>
  <si>
    <t xml:space="preserve">harisnote21@gmail.com</t>
  </si>
  <si>
    <t xml:space="preserve">Αικατερίνη Χρήστου</t>
  </si>
  <si>
    <t xml:space="preserve">katerinachris@yahoo.gr</t>
  </si>
  <si>
    <t xml:space="preserve">Кутепова Жанна Владимировна</t>
  </si>
  <si>
    <t xml:space="preserve">kutejo@gmail.com</t>
  </si>
  <si>
    <t xml:space="preserve">Фасулас Филиппос</t>
  </si>
  <si>
    <t xml:space="preserve">photodromeys@yahoo.gr</t>
  </si>
  <si>
    <t xml:space="preserve">Попова Наталия Васильевна</t>
  </si>
  <si>
    <t xml:space="preserve">nataliapopova@mail.ru</t>
  </si>
  <si>
    <t xml:space="preserve">Maria Diakomanoli</t>
  </si>
  <si>
    <t xml:space="preserve">m_diakoma@hotmail.com</t>
  </si>
  <si>
    <t xml:space="preserve">Vivi Daskalopoulou</t>
  </si>
  <si>
    <t xml:space="preserve">tcevi@yahoo.gr</t>
  </si>
  <si>
    <t xml:space="preserve">Κωστής ,Παπάς ,Αριστοτέλης</t>
  </si>
  <si>
    <t xml:space="preserve">kostispps@gmail.com</t>
  </si>
  <si>
    <t xml:space="preserve">Χρήστος Ν. Καρακάσης</t>
  </si>
  <si>
    <t xml:space="preserve">karakasis@koyinta.gr</t>
  </si>
  <si>
    <t xml:space="preserve">Dimitris Sarantopoulos</t>
  </si>
  <si>
    <t xml:space="preserve">stuceram@gmail.com</t>
  </si>
  <si>
    <t xml:space="preserve">by spiros lioris</t>
  </si>
  <si>
    <t xml:space="preserve">spiros.com@hotmail.com</t>
  </si>
  <si>
    <t xml:space="preserve">Helena Georgiou</t>
  </si>
  <si>
    <t xml:space="preserve">Кипр</t>
  </si>
  <si>
    <t xml:space="preserve">elenageo84@hotmail.com</t>
  </si>
  <si>
    <t xml:space="preserve">Ketsidou Maria</t>
  </si>
  <si>
    <t xml:space="preserve">maria.kektsidou@gmail.com</t>
  </si>
  <si>
    <t xml:space="preserve">Количество участников</t>
  </si>
  <si>
    <t xml:space="preserve">младший участник</t>
  </si>
  <si>
    <t xml:space="preserve">старший участник</t>
  </si>
  <si>
    <t xml:space="preserve">Россия</t>
  </si>
  <si>
    <t xml:space="preserve">из которых из г.Москвы</t>
  </si>
  <si>
    <t xml:space="preserve">Украина</t>
  </si>
  <si>
    <t xml:space="preserve">Германия</t>
  </si>
  <si>
    <t xml:space="preserve">Казахстан</t>
  </si>
  <si>
    <t xml:space="preserve">Беларусь</t>
  </si>
  <si>
    <t xml:space="preserve">Италия</t>
  </si>
  <si>
    <t xml:space="preserve">Латвия</t>
  </si>
  <si>
    <t xml:space="preserve">Сербия</t>
  </si>
  <si>
    <t xml:space="preserve">Молдова (вкл. 1-го из Приднестровья)</t>
  </si>
  <si>
    <t xml:space="preserve">Чехия</t>
  </si>
  <si>
    <t xml:space="preserve">Количество фотографий на конкур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mm\-yy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dinywa@gmail.com" TargetMode="External"/><Relationship Id="rId2" Type="http://schemas.openxmlformats.org/officeDocument/2006/relationships/hyperlink" Target="mailto:georgios.t.89@gmail.com" TargetMode="External"/><Relationship Id="rId3" Type="http://schemas.openxmlformats.org/officeDocument/2006/relationships/hyperlink" Target="mailto:v-tsonos@otenet.gr" TargetMode="External"/><Relationship Id="rId4" Type="http://schemas.openxmlformats.org/officeDocument/2006/relationships/hyperlink" Target="mailto:tiotka1@gmail.com" TargetMode="External"/><Relationship Id="rId5" Type="http://schemas.openxmlformats.org/officeDocument/2006/relationships/hyperlink" Target="mailto:stellatutenstein@hotmail.com" TargetMode="External"/><Relationship Id="rId6" Type="http://schemas.openxmlformats.org/officeDocument/2006/relationships/hyperlink" Target="mailto:dani_calling@yahoo.com" TargetMode="External"/><Relationship Id="rId7" Type="http://schemas.openxmlformats.org/officeDocument/2006/relationships/hyperlink" Target="mailto:michaelpatakos@gmail.com" TargetMode="External"/><Relationship Id="rId8" Type="http://schemas.openxmlformats.org/officeDocument/2006/relationships/hyperlink" Target="mailto:lotos2-76@list.ru" TargetMode="External"/><Relationship Id="rId9" Type="http://schemas.openxmlformats.org/officeDocument/2006/relationships/hyperlink" Target="mailto:pouli@cti.gr" TargetMode="External"/><Relationship Id="rId10" Type="http://schemas.openxmlformats.org/officeDocument/2006/relationships/hyperlink" Target="mailto:gestiafoto@mail.ru" TargetMode="External"/><Relationship Id="rId11" Type="http://schemas.openxmlformats.org/officeDocument/2006/relationships/hyperlink" Target="mailto:sgkm_lov@hotmail.com" TargetMode="External"/><Relationship Id="rId12" Type="http://schemas.openxmlformats.org/officeDocument/2006/relationships/hyperlink" Target="mailto:rania_christofidou@hotmail.com" TargetMode="External"/><Relationship Id="rId13" Type="http://schemas.openxmlformats.org/officeDocument/2006/relationships/hyperlink" Target="mailto:tsdro@tee.gr" TargetMode="External"/><Relationship Id="rId14" Type="http://schemas.openxmlformats.org/officeDocument/2006/relationships/hyperlink" Target="mailto:xristinapar@hotmail.gr" TargetMode="External"/><Relationship Id="rId15" Type="http://schemas.openxmlformats.org/officeDocument/2006/relationships/hyperlink" Target="mailto:harasklika@hotmail.com" TargetMode="External"/><Relationship Id="rId16" Type="http://schemas.openxmlformats.org/officeDocument/2006/relationships/hyperlink" Target="mailto:lena14287@yahoo.gr" TargetMode="External"/><Relationship Id="rId17" Type="http://schemas.openxmlformats.org/officeDocument/2006/relationships/hyperlink" Target="mailto:deputamadre1976@hotmail.com" TargetMode="External"/><Relationship Id="rId18" Type="http://schemas.openxmlformats.org/officeDocument/2006/relationships/hyperlink" Target="mailto:pappasdp@gmail.com" TargetMode="External"/><Relationship Id="rId19" Type="http://schemas.openxmlformats.org/officeDocument/2006/relationships/hyperlink" Target="mailto:polykatikia@hotmail.com" TargetMode="External"/><Relationship Id="rId20" Type="http://schemas.openxmlformats.org/officeDocument/2006/relationships/hyperlink" Target="mailto:nikolis_polo@hotmail.com" TargetMode="External"/><Relationship Id="rId21" Type="http://schemas.openxmlformats.org/officeDocument/2006/relationships/hyperlink" Target="mailto:voula.anomerianaki@hotmail.com" TargetMode="External"/><Relationship Id="rId22" Type="http://schemas.openxmlformats.org/officeDocument/2006/relationships/hyperlink" Target="mailto:alexiagiovan@hotmail.com" TargetMode="External"/><Relationship Id="rId23" Type="http://schemas.openxmlformats.org/officeDocument/2006/relationships/hyperlink" Target="mailto:sarnagio@hotmail.com" TargetMode="External"/><Relationship Id="rId24" Type="http://schemas.openxmlformats.org/officeDocument/2006/relationships/hyperlink" Target="mailto:nkasiktsis@yahoo.com" TargetMode="External"/><Relationship Id="rId25" Type="http://schemas.openxmlformats.org/officeDocument/2006/relationships/hyperlink" Target="mailto:luna.greece4524@gmail.com" TargetMode="External"/><Relationship Id="rId26" Type="http://schemas.openxmlformats.org/officeDocument/2006/relationships/hyperlink" Target="mailto:stefanakosnan@hotmail.com" TargetMode="External"/><Relationship Id="rId27" Type="http://schemas.openxmlformats.org/officeDocument/2006/relationships/hyperlink" Target="mailto:ntinazaf_1@hotmail.com" TargetMode="External"/><Relationship Id="rId28" Type="http://schemas.openxmlformats.org/officeDocument/2006/relationships/hyperlink" Target="mailto:demetra60@gmail.com" TargetMode="External"/><Relationship Id="rId29" Type="http://schemas.openxmlformats.org/officeDocument/2006/relationships/hyperlink" Target="mailto:GEORGIOSLAX@yahoo.gr" TargetMode="External"/><Relationship Id="rId30" Type="http://schemas.openxmlformats.org/officeDocument/2006/relationships/hyperlink" Target="mailto:fani_moraiti@hotmail.com" TargetMode="External"/><Relationship Id="rId31" Type="http://schemas.openxmlformats.org/officeDocument/2006/relationships/hyperlink" Target="mailto:ostle@mail.ru" TargetMode="External"/><Relationship Id="rId32" Type="http://schemas.openxmlformats.org/officeDocument/2006/relationships/hyperlink" Target="mailto:agiakoumakis@hol.gr" TargetMode="External"/><Relationship Id="rId33" Type="http://schemas.openxmlformats.org/officeDocument/2006/relationships/hyperlink" Target="mailto:gbstoiou@gmail.com" TargetMode="External"/><Relationship Id="rId34" Type="http://schemas.openxmlformats.org/officeDocument/2006/relationships/hyperlink" Target="mailto:kostaskarapan@yahoo.gr" TargetMode="External"/><Relationship Id="rId35" Type="http://schemas.openxmlformats.org/officeDocument/2006/relationships/hyperlink" Target="mailto:dalkoulas@gmail.com" TargetMode="External"/><Relationship Id="rId36" Type="http://schemas.openxmlformats.org/officeDocument/2006/relationships/hyperlink" Target="mailto:lp.student.uk@gmail.com" TargetMode="External"/><Relationship Id="rId37" Type="http://schemas.openxmlformats.org/officeDocument/2006/relationships/hyperlink" Target="mailto:sofiap26@gmail.com" TargetMode="External"/><Relationship Id="rId38" Type="http://schemas.openxmlformats.org/officeDocument/2006/relationships/hyperlink" Target="mailto:nat.theodorou@yandex.ru" TargetMode="External"/><Relationship Id="rId39" Type="http://schemas.openxmlformats.org/officeDocument/2006/relationships/hyperlink" Target="mailto:harisnote21@gmail.com" TargetMode="External"/><Relationship Id="rId40" Type="http://schemas.openxmlformats.org/officeDocument/2006/relationships/hyperlink" Target="mailto:katerinachris@yahoo.gr" TargetMode="External"/><Relationship Id="rId41" Type="http://schemas.openxmlformats.org/officeDocument/2006/relationships/hyperlink" Target="mailto:kutejo@gmail.com" TargetMode="External"/><Relationship Id="rId42" Type="http://schemas.openxmlformats.org/officeDocument/2006/relationships/hyperlink" Target="mailto:photodromeys@yahoo.gr" TargetMode="External"/><Relationship Id="rId43" Type="http://schemas.openxmlformats.org/officeDocument/2006/relationships/hyperlink" Target="mailto:nataliapopova@mail.ru" TargetMode="External"/><Relationship Id="rId44" Type="http://schemas.openxmlformats.org/officeDocument/2006/relationships/hyperlink" Target="mailto:m_diakoma@hotmail.com" TargetMode="External"/><Relationship Id="rId45" Type="http://schemas.openxmlformats.org/officeDocument/2006/relationships/hyperlink" Target="mailto:tcevi@yahoo.gr" TargetMode="External"/><Relationship Id="rId46" Type="http://schemas.openxmlformats.org/officeDocument/2006/relationships/hyperlink" Target="mailto:kostispps@gmail.com" TargetMode="External"/><Relationship Id="rId47" Type="http://schemas.openxmlformats.org/officeDocument/2006/relationships/hyperlink" Target="mailto:karakasis@koyinta.gr" TargetMode="External"/><Relationship Id="rId48" Type="http://schemas.openxmlformats.org/officeDocument/2006/relationships/hyperlink" Target="mailto:stuceram@gmail.com" TargetMode="External"/><Relationship Id="rId49" Type="http://schemas.openxmlformats.org/officeDocument/2006/relationships/hyperlink" Target="mailto:spiros.com@hotmail.com" TargetMode="External"/><Relationship Id="rId50" Type="http://schemas.openxmlformats.org/officeDocument/2006/relationships/hyperlink" Target="mailto:elenageo84@hotmail.com" TargetMode="External"/><Relationship Id="rId51" Type="http://schemas.openxmlformats.org/officeDocument/2006/relationships/hyperlink" Target="mailto:maria.kektsido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3" min="3" style="0" width="27.28"/>
    <col collapsed="false" customWidth="true" hidden="false" outlineLevel="0" max="4" min="4" style="1" width="12.99"/>
    <col collapsed="false" customWidth="true" hidden="false" outlineLevel="0" max="5" min="5" style="0" width="13.99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9" min="8" style="0" width="18.56"/>
    <col collapsed="false" customWidth="true" hidden="false" outlineLevel="0" max="10" min="10" style="0" width="18.28"/>
    <col collapsed="false" customWidth="true" hidden="false" outlineLevel="0" max="11" min="11" style="0" width="18.7"/>
    <col collapsed="false" customWidth="true" hidden="false" outlineLevel="0" max="12" min="12" style="0" width="18.28"/>
    <col collapsed="false" customWidth="true" hidden="false" outlineLevel="0" max="13" min="13" style="0" width="18.41"/>
    <col collapsed="false" customWidth="true" hidden="false" outlineLevel="0" max="14" min="14" style="0" width="18.14"/>
    <col collapsed="false" customWidth="true" hidden="false" outlineLevel="0" max="15" min="15" style="0" width="17.7"/>
    <col collapsed="false" customWidth="true" hidden="false" outlineLevel="0" max="16" min="16" style="0" width="18.41"/>
    <col collapsed="false" customWidth="true" hidden="false" outlineLevel="0" max="17" min="17" style="0" width="18.85"/>
    <col collapsed="false" customWidth="true" hidden="false" outlineLevel="0" max="18" min="18" style="0" width="18.56"/>
    <col collapsed="false" customWidth="true" hidden="false" outlineLevel="0" max="19" min="19" style="0" width="18.28"/>
  </cols>
  <sheetData>
    <row r="1" customFormat="false" ht="13.5" hidden="false" customHeight="false" outlineLevel="0" collapsed="false">
      <c r="A1" s="0" t="n">
        <v>1</v>
      </c>
      <c r="D1" s="2"/>
    </row>
    <row r="2" customFormat="false" ht="25.5" hidden="false" customHeight="true" outlineLevel="0" collapsed="false">
      <c r="A2" s="3" t="s">
        <v>0</v>
      </c>
      <c r="B2" s="4" t="s">
        <v>1</v>
      </c>
      <c r="C2" s="5" t="s">
        <v>2</v>
      </c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  <c r="Q2" s="11" t="s">
        <v>7</v>
      </c>
      <c r="R2" s="11"/>
      <c r="S2" s="11"/>
      <c r="T2" s="12"/>
    </row>
    <row r="3" customFormat="false" ht="12.75" hidden="false" customHeight="false" outlineLevel="0" collapsed="false">
      <c r="A3" s="3"/>
      <c r="B3" s="4"/>
      <c r="C3" s="5"/>
      <c r="D3" s="13"/>
      <c r="E3" s="14" t="s">
        <v>8</v>
      </c>
      <c r="F3" s="15" t="s">
        <v>9</v>
      </c>
      <c r="G3" s="16" t="s">
        <v>10</v>
      </c>
      <c r="H3" s="17" t="s">
        <v>8</v>
      </c>
      <c r="I3" s="18" t="s">
        <v>9</v>
      </c>
      <c r="J3" s="19" t="s">
        <v>10</v>
      </c>
      <c r="K3" s="20" t="s">
        <v>8</v>
      </c>
      <c r="L3" s="21" t="s">
        <v>9</v>
      </c>
      <c r="M3" s="22" t="s">
        <v>10</v>
      </c>
      <c r="N3" s="23" t="s">
        <v>8</v>
      </c>
      <c r="O3" s="5" t="s">
        <v>11</v>
      </c>
      <c r="P3" s="24" t="s">
        <v>10</v>
      </c>
      <c r="Q3" s="25" t="s">
        <v>8</v>
      </c>
      <c r="R3" s="26" t="s">
        <v>11</v>
      </c>
      <c r="S3" s="27" t="s">
        <v>10</v>
      </c>
      <c r="T3" s="12"/>
    </row>
    <row r="4" customFormat="false" ht="25.5" hidden="false" customHeight="false" outlineLevel="0" collapsed="false">
      <c r="A4" s="28" t="n">
        <f aca="false">A3+1</f>
        <v>1</v>
      </c>
      <c r="B4" s="29" t="s">
        <v>12</v>
      </c>
      <c r="C4" s="30" t="s">
        <v>13</v>
      </c>
      <c r="D4" s="13" t="n">
        <v>1</v>
      </c>
      <c r="E4" s="31" t="s">
        <v>14</v>
      </c>
      <c r="F4" s="32" t="s">
        <v>15</v>
      </c>
      <c r="G4" s="33" t="s">
        <v>16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</row>
    <row r="5" customFormat="false" ht="51" hidden="false" customHeight="false" outlineLevel="0" collapsed="false">
      <c r="A5" s="28" t="n">
        <f aca="false">A4+1</f>
        <v>2</v>
      </c>
      <c r="B5" s="29" t="s">
        <v>17</v>
      </c>
      <c r="C5" s="30" t="s">
        <v>18</v>
      </c>
      <c r="D5" s="13" t="n">
        <v>1</v>
      </c>
      <c r="E5" s="31" t="s">
        <v>19</v>
      </c>
      <c r="F5" s="32" t="s">
        <v>20</v>
      </c>
      <c r="G5" s="33" t="s">
        <v>16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51" hidden="false" customHeight="false" outlineLevel="0" collapsed="false">
      <c r="A6" s="28" t="n">
        <f aca="false">A5+1</f>
        <v>3</v>
      </c>
      <c r="B6" s="29" t="s">
        <v>21</v>
      </c>
      <c r="C6" s="30" t="s">
        <v>18</v>
      </c>
      <c r="D6" s="13" t="n">
        <v>5</v>
      </c>
      <c r="E6" s="31" t="s">
        <v>22</v>
      </c>
      <c r="F6" s="29"/>
      <c r="G6" s="35" t="s">
        <v>23</v>
      </c>
      <c r="H6" s="29" t="s">
        <v>24</v>
      </c>
      <c r="I6" s="29"/>
      <c r="J6" s="29" t="s">
        <v>25</v>
      </c>
      <c r="K6" s="29" t="s">
        <v>26</v>
      </c>
      <c r="L6" s="29"/>
      <c r="M6" s="29" t="s">
        <v>27</v>
      </c>
      <c r="N6" s="29" t="s">
        <v>28</v>
      </c>
      <c r="O6" s="29"/>
      <c r="P6" s="29" t="s">
        <v>29</v>
      </c>
      <c r="Q6" s="29" t="s">
        <v>30</v>
      </c>
      <c r="R6" s="29"/>
      <c r="S6" s="29" t="s">
        <v>31</v>
      </c>
    </row>
    <row r="7" customFormat="false" ht="51" hidden="false" customHeight="false" outlineLevel="0" collapsed="false">
      <c r="A7" s="28" t="n">
        <f aca="false">A6+1</f>
        <v>4</v>
      </c>
      <c r="B7" s="29" t="s">
        <v>32</v>
      </c>
      <c r="C7" s="30" t="s">
        <v>18</v>
      </c>
      <c r="D7" s="13" t="n">
        <v>4</v>
      </c>
      <c r="E7" s="31" t="s">
        <v>33</v>
      </c>
      <c r="F7" s="29" t="s">
        <v>34</v>
      </c>
      <c r="G7" s="35" t="s">
        <v>35</v>
      </c>
      <c r="H7" s="29" t="s">
        <v>36</v>
      </c>
      <c r="I7" s="29" t="s">
        <v>37</v>
      </c>
      <c r="J7" s="29" t="s">
        <v>38</v>
      </c>
      <c r="K7" s="29" t="s">
        <v>39</v>
      </c>
      <c r="L7" s="29" t="s">
        <v>40</v>
      </c>
      <c r="M7" s="29" t="s">
        <v>41</v>
      </c>
      <c r="N7" s="29" t="s">
        <v>42</v>
      </c>
      <c r="O7" s="29" t="s">
        <v>43</v>
      </c>
      <c r="P7" s="29" t="s">
        <v>44</v>
      </c>
      <c r="Q7" s="34"/>
      <c r="R7" s="34"/>
      <c r="S7" s="34"/>
    </row>
    <row r="8" customFormat="false" ht="51" hidden="false" customHeight="false" outlineLevel="0" collapsed="false">
      <c r="A8" s="28" t="n">
        <f aca="false">A7+1</f>
        <v>5</v>
      </c>
      <c r="B8" s="29" t="s">
        <v>45</v>
      </c>
      <c r="C8" s="30" t="s">
        <v>46</v>
      </c>
      <c r="D8" s="13" t="n">
        <v>1</v>
      </c>
      <c r="E8" s="31" t="s">
        <v>47</v>
      </c>
      <c r="F8" s="32" t="s">
        <v>48</v>
      </c>
      <c r="G8" s="33" t="s">
        <v>49</v>
      </c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</row>
    <row r="9" customFormat="false" ht="51" hidden="false" customHeight="false" outlineLevel="0" collapsed="false">
      <c r="A9" s="28" t="n">
        <f aca="false">A8+1</f>
        <v>6</v>
      </c>
      <c r="B9" s="29" t="s">
        <v>50</v>
      </c>
      <c r="C9" s="30" t="s">
        <v>18</v>
      </c>
      <c r="D9" s="13" t="n">
        <v>2</v>
      </c>
      <c r="E9" s="31" t="s">
        <v>51</v>
      </c>
      <c r="F9" s="32" t="s">
        <v>52</v>
      </c>
      <c r="G9" s="33" t="s">
        <v>16</v>
      </c>
      <c r="H9" s="31" t="s">
        <v>53</v>
      </c>
      <c r="I9" s="32" t="s">
        <v>54</v>
      </c>
      <c r="J9" s="36" t="s">
        <v>16</v>
      </c>
      <c r="K9" s="37"/>
      <c r="L9" s="38"/>
      <c r="M9" s="39"/>
      <c r="N9" s="37"/>
      <c r="O9" s="38"/>
      <c r="P9" s="39"/>
      <c r="Q9" s="34"/>
      <c r="R9" s="34"/>
      <c r="S9" s="34"/>
    </row>
    <row r="10" customFormat="false" ht="12.75" hidden="false" customHeight="false" outlineLevel="0" collapsed="false">
      <c r="A10" s="28" t="n">
        <f aca="false">A9+1</f>
        <v>7</v>
      </c>
      <c r="B10" s="29" t="s">
        <v>55</v>
      </c>
      <c r="C10" s="30" t="s">
        <v>18</v>
      </c>
      <c r="D10" s="13" t="n">
        <v>1</v>
      </c>
      <c r="E10" s="40" t="n">
        <v>5</v>
      </c>
      <c r="F10" s="29" t="n">
        <v>2013</v>
      </c>
      <c r="G10" s="33" t="s">
        <v>56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</row>
    <row r="11" customFormat="false" ht="63.75" hidden="false" customHeight="false" outlineLevel="0" collapsed="false">
      <c r="A11" s="28" t="n">
        <f aca="false">A10+1</f>
        <v>8</v>
      </c>
      <c r="B11" s="29" t="s">
        <v>57</v>
      </c>
      <c r="C11" s="30" t="s">
        <v>18</v>
      </c>
      <c r="D11" s="13" t="n">
        <v>1</v>
      </c>
      <c r="E11" s="31" t="s">
        <v>58</v>
      </c>
      <c r="F11" s="32" t="s">
        <v>59</v>
      </c>
      <c r="G11" s="33" t="s">
        <v>60</v>
      </c>
      <c r="H11" s="37"/>
      <c r="I11" s="41"/>
      <c r="J11" s="39"/>
      <c r="K11" s="37"/>
      <c r="L11" s="41"/>
      <c r="M11" s="42"/>
      <c r="N11" s="37"/>
      <c r="O11" s="38"/>
      <c r="P11" s="39"/>
      <c r="Q11" s="37"/>
      <c r="R11" s="38"/>
      <c r="S11" s="39"/>
    </row>
    <row r="12" customFormat="false" ht="38.25" hidden="false" customHeight="false" outlineLevel="0" collapsed="false">
      <c r="A12" s="28" t="n">
        <f aca="false">A11+1</f>
        <v>9</v>
      </c>
      <c r="B12" s="29" t="s">
        <v>61</v>
      </c>
      <c r="C12" s="30" t="s">
        <v>62</v>
      </c>
      <c r="D12" s="13" t="n">
        <v>1</v>
      </c>
      <c r="E12" s="31" t="s">
        <v>63</v>
      </c>
      <c r="F12" s="32" t="s">
        <v>64</v>
      </c>
      <c r="G12" s="33" t="s">
        <v>65</v>
      </c>
      <c r="H12" s="43"/>
      <c r="I12" s="4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51" hidden="false" customHeight="false" outlineLevel="0" collapsed="false">
      <c r="A13" s="28" t="n">
        <f aca="false">A12+1</f>
        <v>10</v>
      </c>
      <c r="B13" s="29" t="s">
        <v>66</v>
      </c>
      <c r="C13" s="30" t="s">
        <v>18</v>
      </c>
      <c r="D13" s="13" t="n">
        <v>1</v>
      </c>
      <c r="E13" s="31" t="s">
        <v>67</v>
      </c>
      <c r="F13" s="29" t="s">
        <v>68</v>
      </c>
      <c r="G13" s="45" t="s">
        <v>6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51" hidden="false" customHeight="false" outlineLevel="0" collapsed="false">
      <c r="A14" s="28" t="n">
        <f aca="false">A13+1</f>
        <v>11</v>
      </c>
      <c r="B14" s="29" t="s">
        <v>70</v>
      </c>
      <c r="C14" s="30" t="s">
        <v>46</v>
      </c>
      <c r="D14" s="13" t="n">
        <v>3</v>
      </c>
      <c r="E14" s="31" t="s">
        <v>71</v>
      </c>
      <c r="F14" s="32"/>
      <c r="G14" s="29" t="s">
        <v>72</v>
      </c>
      <c r="H14" s="29" t="s">
        <v>73</v>
      </c>
      <c r="I14" s="29"/>
      <c r="J14" s="29" t="s">
        <v>74</v>
      </c>
      <c r="K14" s="29" t="s">
        <v>75</v>
      </c>
      <c r="L14" s="29"/>
      <c r="M14" s="29" t="s">
        <v>76</v>
      </c>
      <c r="N14" s="34"/>
      <c r="O14" s="34"/>
      <c r="P14" s="34"/>
      <c r="Q14" s="34"/>
      <c r="R14" s="34"/>
      <c r="S14" s="34"/>
    </row>
    <row r="15" customFormat="false" ht="38.25" hidden="false" customHeight="false" outlineLevel="0" collapsed="false">
      <c r="A15" s="28" t="n">
        <f aca="false">A14+1</f>
        <v>12</v>
      </c>
      <c r="B15" s="29" t="s">
        <v>77</v>
      </c>
      <c r="C15" s="30" t="s">
        <v>18</v>
      </c>
      <c r="D15" s="13" t="n">
        <v>1</v>
      </c>
      <c r="E15" s="31" t="s">
        <v>78</v>
      </c>
      <c r="F15" s="32"/>
      <c r="G15" s="33" t="s">
        <v>79</v>
      </c>
      <c r="H15" s="37"/>
      <c r="I15" s="41"/>
      <c r="J15" s="42"/>
      <c r="K15" s="37"/>
      <c r="L15" s="38"/>
      <c r="M15" s="39"/>
      <c r="N15" s="34"/>
      <c r="O15" s="34"/>
      <c r="P15" s="34"/>
      <c r="Q15" s="34"/>
      <c r="R15" s="34"/>
      <c r="S15" s="34"/>
    </row>
    <row r="16" customFormat="false" ht="51" hidden="false" customHeight="false" outlineLevel="0" collapsed="false">
      <c r="A16" s="28" t="n">
        <f aca="false">A15+1</f>
        <v>13</v>
      </c>
      <c r="B16" s="29" t="s">
        <v>80</v>
      </c>
      <c r="C16" s="30" t="s">
        <v>18</v>
      </c>
      <c r="D16" s="13" t="n">
        <v>1</v>
      </c>
      <c r="E16" s="31" t="s">
        <v>81</v>
      </c>
      <c r="F16" s="32"/>
      <c r="G16" s="33" t="s">
        <v>82</v>
      </c>
      <c r="H16" s="37"/>
      <c r="I16" s="41"/>
      <c r="J16" s="42"/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89.25" hidden="false" customHeight="false" outlineLevel="0" collapsed="false">
      <c r="A17" s="28" t="n">
        <f aca="false">A16+1</f>
        <v>14</v>
      </c>
      <c r="B17" s="29" t="s">
        <v>83</v>
      </c>
      <c r="C17" s="30" t="s">
        <v>84</v>
      </c>
      <c r="D17" s="46" t="n">
        <v>2</v>
      </c>
      <c r="E17" s="29" t="s">
        <v>85</v>
      </c>
      <c r="F17" s="29" t="s">
        <v>86</v>
      </c>
      <c r="G17" s="29" t="s">
        <v>87</v>
      </c>
      <c r="H17" s="29" t="s">
        <v>88</v>
      </c>
      <c r="I17" s="29" t="s">
        <v>89</v>
      </c>
      <c r="J17" s="29" t="s">
        <v>87</v>
      </c>
      <c r="K17" s="34"/>
      <c r="L17" s="34"/>
      <c r="M17" s="34"/>
      <c r="N17" s="34"/>
      <c r="O17" s="34"/>
      <c r="P17" s="34"/>
      <c r="Q17" s="34"/>
      <c r="R17" s="34"/>
      <c r="S17" s="34"/>
    </row>
    <row r="18" customFormat="false" ht="63.75" hidden="false" customHeight="false" outlineLevel="0" collapsed="false">
      <c r="A18" s="28" t="n">
        <f aca="false">A17+1</f>
        <v>15</v>
      </c>
      <c r="B18" s="29" t="s">
        <v>90</v>
      </c>
      <c r="C18" s="30" t="s">
        <v>84</v>
      </c>
      <c r="D18" s="46" t="n">
        <v>2</v>
      </c>
      <c r="E18" s="29" t="s">
        <v>91</v>
      </c>
      <c r="F18" s="29" t="s">
        <v>92</v>
      </c>
      <c r="G18" s="29" t="s">
        <v>93</v>
      </c>
      <c r="H18" s="47" t="s">
        <v>94</v>
      </c>
      <c r="I18" s="29" t="s">
        <v>95</v>
      </c>
      <c r="J18" s="29" t="s">
        <v>93</v>
      </c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63.75" hidden="false" customHeight="false" outlineLevel="0" collapsed="false">
      <c r="A19" s="28" t="n">
        <f aca="false">A18+1</f>
        <v>16</v>
      </c>
      <c r="B19" s="29" t="s">
        <v>96</v>
      </c>
      <c r="C19" s="30" t="s">
        <v>97</v>
      </c>
      <c r="D19" s="13" t="n">
        <v>1</v>
      </c>
      <c r="E19" s="48" t="s">
        <v>98</v>
      </c>
      <c r="F19" s="49" t="s">
        <v>99</v>
      </c>
      <c r="G19" s="50" t="s">
        <v>100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</row>
    <row r="20" customFormat="false" ht="38.25" hidden="false" customHeight="false" outlineLevel="0" collapsed="false">
      <c r="A20" s="28" t="n">
        <f aca="false">A19+1</f>
        <v>17</v>
      </c>
      <c r="B20" s="29" t="s">
        <v>101</v>
      </c>
      <c r="C20" s="30" t="s">
        <v>84</v>
      </c>
      <c r="D20" s="13" t="n">
        <v>1</v>
      </c>
      <c r="E20" s="31" t="s">
        <v>102</v>
      </c>
      <c r="F20" s="32" t="s">
        <v>103</v>
      </c>
      <c r="G20" s="51" t="s">
        <v>104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76.5" hidden="false" customHeight="false" outlineLevel="0" collapsed="false">
      <c r="A21" s="28" t="n">
        <f aca="false">A20+1</f>
        <v>18</v>
      </c>
      <c r="B21" s="29" t="s">
        <v>105</v>
      </c>
      <c r="C21" s="30" t="s">
        <v>84</v>
      </c>
      <c r="D21" s="13" t="n">
        <v>3</v>
      </c>
      <c r="E21" s="31" t="s">
        <v>106</v>
      </c>
      <c r="F21" s="29" t="s">
        <v>107</v>
      </c>
      <c r="G21" s="29" t="s">
        <v>87</v>
      </c>
      <c r="H21" s="29" t="s">
        <v>108</v>
      </c>
      <c r="I21" s="29" t="s">
        <v>109</v>
      </c>
      <c r="J21" s="29" t="s">
        <v>87</v>
      </c>
      <c r="K21" s="29" t="s">
        <v>110</v>
      </c>
      <c r="L21" s="29" t="s">
        <v>111</v>
      </c>
      <c r="M21" s="29" t="s">
        <v>87</v>
      </c>
      <c r="N21" s="34"/>
      <c r="O21" s="34"/>
      <c r="P21" s="34"/>
      <c r="Q21" s="34"/>
      <c r="R21" s="34"/>
      <c r="S21" s="34"/>
    </row>
    <row r="22" customFormat="false" ht="38.25" hidden="false" customHeight="false" outlineLevel="0" collapsed="false">
      <c r="A22" s="28" t="n">
        <f aca="false">A21+1</f>
        <v>19</v>
      </c>
      <c r="B22" s="29" t="s">
        <v>112</v>
      </c>
      <c r="C22" s="30" t="s">
        <v>84</v>
      </c>
      <c r="D22" s="13" t="n">
        <v>1</v>
      </c>
      <c r="E22" s="31" t="s">
        <v>113</v>
      </c>
      <c r="F22" s="32" t="s">
        <v>114</v>
      </c>
      <c r="G22" s="52" t="s">
        <v>115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63.75" hidden="false" customHeight="false" outlineLevel="0" collapsed="false">
      <c r="A23" s="28" t="n">
        <f aca="false">A22+1</f>
        <v>20</v>
      </c>
      <c r="B23" s="29" t="s">
        <v>116</v>
      </c>
      <c r="C23" s="30" t="s">
        <v>84</v>
      </c>
      <c r="D23" s="13" t="n">
        <v>1</v>
      </c>
      <c r="E23" s="31" t="s">
        <v>117</v>
      </c>
      <c r="F23" s="29" t="s">
        <v>118</v>
      </c>
      <c r="G23" s="33" t="s">
        <v>119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14.75" hidden="false" customHeight="false" outlineLevel="0" collapsed="false">
      <c r="A24" s="28" t="n">
        <f aca="false">A23+1</f>
        <v>21</v>
      </c>
      <c r="B24" s="29" t="s">
        <v>120</v>
      </c>
      <c r="C24" s="30" t="s">
        <v>84</v>
      </c>
      <c r="D24" s="13" t="n">
        <v>1</v>
      </c>
      <c r="E24" s="31" t="s">
        <v>121</v>
      </c>
      <c r="F24" s="32" t="s">
        <v>122</v>
      </c>
      <c r="G24" s="33" t="s">
        <v>123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51" hidden="false" customHeight="false" outlineLevel="0" collapsed="false">
      <c r="A25" s="28" t="n">
        <f aca="false">A24+1</f>
        <v>22</v>
      </c>
      <c r="B25" s="29" t="s">
        <v>124</v>
      </c>
      <c r="C25" s="30" t="s">
        <v>84</v>
      </c>
      <c r="D25" s="13" t="n">
        <v>1</v>
      </c>
      <c r="E25" s="31" t="s">
        <v>125</v>
      </c>
      <c r="F25" s="53" t="s">
        <v>126</v>
      </c>
      <c r="G25" s="45" t="s">
        <v>6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customFormat="false" ht="102" hidden="false" customHeight="false" outlineLevel="0" collapsed="false">
      <c r="A26" s="28" t="n">
        <f aca="false">A25+1</f>
        <v>23</v>
      </c>
      <c r="B26" s="29" t="s">
        <v>127</v>
      </c>
      <c r="C26" s="30" t="s">
        <v>84</v>
      </c>
      <c r="D26" s="13" t="n">
        <v>2</v>
      </c>
      <c r="E26" s="31" t="s">
        <v>128</v>
      </c>
      <c r="F26" s="29" t="s">
        <v>129</v>
      </c>
      <c r="G26" s="29" t="s">
        <v>130</v>
      </c>
      <c r="H26" s="29" t="s">
        <v>131</v>
      </c>
      <c r="I26" s="29" t="s">
        <v>132</v>
      </c>
      <c r="J26" s="29" t="s">
        <v>133</v>
      </c>
      <c r="K26" s="34"/>
      <c r="L26" s="34"/>
      <c r="M26" s="34"/>
      <c r="N26" s="34"/>
      <c r="O26" s="34"/>
      <c r="P26" s="34"/>
      <c r="Q26" s="34"/>
      <c r="R26" s="34"/>
      <c r="S26" s="34"/>
    </row>
    <row r="27" customFormat="false" ht="51" hidden="false" customHeight="false" outlineLevel="0" collapsed="false">
      <c r="A27" s="28" t="n">
        <f aca="false">A26+1</f>
        <v>24</v>
      </c>
      <c r="B27" s="29" t="s">
        <v>134</v>
      </c>
      <c r="C27" s="30" t="s">
        <v>84</v>
      </c>
      <c r="D27" s="13" t="n">
        <v>1</v>
      </c>
      <c r="E27" s="31" t="s">
        <v>135</v>
      </c>
      <c r="F27" s="29" t="s">
        <v>136</v>
      </c>
      <c r="G27" s="33" t="s">
        <v>82</v>
      </c>
      <c r="H27" s="37"/>
      <c r="I27" s="38"/>
      <c r="J27" s="39"/>
      <c r="K27" s="34"/>
      <c r="L27" s="34"/>
      <c r="M27" s="34"/>
      <c r="N27" s="34"/>
      <c r="O27" s="34"/>
      <c r="P27" s="34"/>
      <c r="Q27" s="34"/>
      <c r="R27" s="34"/>
      <c r="S27" s="34"/>
    </row>
    <row r="28" customFormat="false" ht="76.5" hidden="false" customHeight="false" outlineLevel="0" collapsed="false">
      <c r="A28" s="28" t="n">
        <f aca="false">A27+1</f>
        <v>25</v>
      </c>
      <c r="B28" s="29" t="s">
        <v>137</v>
      </c>
      <c r="C28" s="30" t="s">
        <v>84</v>
      </c>
      <c r="D28" s="13" t="n">
        <v>1</v>
      </c>
      <c r="E28" s="31" t="s">
        <v>138</v>
      </c>
      <c r="F28" s="29" t="s">
        <v>139</v>
      </c>
      <c r="G28" s="33" t="s">
        <v>140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51" hidden="false" customHeight="false" outlineLevel="0" collapsed="false">
      <c r="A29" s="28" t="n">
        <f aca="false">A28+1</f>
        <v>26</v>
      </c>
      <c r="B29" s="29" t="s">
        <v>141</v>
      </c>
      <c r="C29" s="30" t="s">
        <v>84</v>
      </c>
      <c r="D29" s="13" t="n">
        <v>1</v>
      </c>
      <c r="E29" s="31" t="s">
        <v>142</v>
      </c>
      <c r="F29" s="32" t="s">
        <v>143</v>
      </c>
      <c r="G29" s="33" t="s">
        <v>144</v>
      </c>
      <c r="H29" s="37"/>
      <c r="I29" s="38"/>
      <c r="J29" s="39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51" hidden="false" customHeight="false" outlineLevel="0" collapsed="false">
      <c r="A30" s="28" t="n">
        <f aca="false">A29+1</f>
        <v>27</v>
      </c>
      <c r="B30" s="29" t="s">
        <v>145</v>
      </c>
      <c r="C30" s="30" t="s">
        <v>84</v>
      </c>
      <c r="D30" s="13" t="n">
        <v>2</v>
      </c>
      <c r="E30" s="31" t="s">
        <v>146</v>
      </c>
      <c r="F30" s="32" t="s">
        <v>147</v>
      </c>
      <c r="G30" s="33" t="s">
        <v>148</v>
      </c>
      <c r="H30" s="31" t="s">
        <v>149</v>
      </c>
      <c r="I30" s="32" t="s">
        <v>147</v>
      </c>
      <c r="J30" s="33" t="s">
        <v>148</v>
      </c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51" hidden="false" customHeight="false" outlineLevel="0" collapsed="false">
      <c r="A31" s="28" t="n">
        <f aca="false">A30+1</f>
        <v>28</v>
      </c>
      <c r="B31" s="29" t="s">
        <v>150</v>
      </c>
      <c r="C31" s="30" t="s">
        <v>84</v>
      </c>
      <c r="D31" s="13" t="n">
        <v>1</v>
      </c>
      <c r="E31" s="31" t="s">
        <v>151</v>
      </c>
      <c r="F31" s="29" t="s">
        <v>152</v>
      </c>
      <c r="G31" s="33" t="s">
        <v>153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63.75" hidden="false" customHeight="false" outlineLevel="0" collapsed="false">
      <c r="A32" s="28" t="n">
        <f aca="false">A31+1</f>
        <v>29</v>
      </c>
      <c r="B32" s="29" t="s">
        <v>154</v>
      </c>
      <c r="C32" s="30" t="s">
        <v>84</v>
      </c>
      <c r="D32" s="13" t="n">
        <v>1</v>
      </c>
      <c r="E32" s="54" t="s">
        <v>155</v>
      </c>
      <c r="F32" s="32" t="s">
        <v>156</v>
      </c>
      <c r="G32" s="33" t="s">
        <v>15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76.5" hidden="false" customHeight="false" outlineLevel="0" collapsed="false">
      <c r="A33" s="28" t="n">
        <f aca="false">A32+1</f>
        <v>30</v>
      </c>
      <c r="B33" s="29" t="s">
        <v>158</v>
      </c>
      <c r="C33" s="30" t="s">
        <v>84</v>
      </c>
      <c r="D33" s="13" t="n">
        <v>1</v>
      </c>
      <c r="E33" s="31" t="s">
        <v>159</v>
      </c>
      <c r="F33" s="32" t="s">
        <v>160</v>
      </c>
      <c r="G33" s="33" t="s">
        <v>161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51" hidden="false" customHeight="false" outlineLevel="0" collapsed="false">
      <c r="A34" s="28" t="n">
        <f aca="false">A33+1</f>
        <v>31</v>
      </c>
      <c r="B34" s="29" t="s">
        <v>162</v>
      </c>
      <c r="C34" s="30" t="s">
        <v>84</v>
      </c>
      <c r="D34" s="13" t="n">
        <v>1</v>
      </c>
      <c r="E34" s="31" t="s">
        <v>163</v>
      </c>
      <c r="F34" s="29"/>
      <c r="G34" s="33" t="s">
        <v>164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63.75" hidden="false" customHeight="false" outlineLevel="0" collapsed="false">
      <c r="A35" s="28" t="n">
        <v>1</v>
      </c>
      <c r="B35" s="29" t="s">
        <v>165</v>
      </c>
      <c r="C35" s="30" t="s">
        <v>46</v>
      </c>
      <c r="D35" s="13" t="n">
        <v>1</v>
      </c>
      <c r="E35" s="31" t="s">
        <v>166</v>
      </c>
      <c r="F35" s="32" t="s">
        <v>167</v>
      </c>
      <c r="G35" s="33" t="s">
        <v>168</v>
      </c>
      <c r="H35" s="4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76.5" hidden="false" customHeight="false" outlineLevel="0" collapsed="false">
      <c r="A36" s="28" t="n">
        <f aca="false">A35+1</f>
        <v>2</v>
      </c>
      <c r="B36" s="29" t="s">
        <v>169</v>
      </c>
      <c r="C36" s="30" t="s">
        <v>84</v>
      </c>
      <c r="D36" s="13" t="n">
        <v>1</v>
      </c>
      <c r="E36" s="31" t="s">
        <v>170</v>
      </c>
      <c r="F36" s="32" t="s">
        <v>171</v>
      </c>
      <c r="G36" s="33" t="s">
        <v>172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63.75" hidden="false" customHeight="false" outlineLevel="0" collapsed="false">
      <c r="A37" s="28" t="n">
        <f aca="false">A36+1</f>
        <v>3</v>
      </c>
      <c r="B37" s="29" t="s">
        <v>173</v>
      </c>
      <c r="C37" s="30" t="s">
        <v>84</v>
      </c>
      <c r="D37" s="13" t="n">
        <v>3</v>
      </c>
      <c r="E37" s="31" t="s">
        <v>174</v>
      </c>
      <c r="F37" s="32" t="s">
        <v>175</v>
      </c>
      <c r="G37" s="33" t="s">
        <v>176</v>
      </c>
      <c r="H37" s="55" t="s">
        <v>177</v>
      </c>
      <c r="I37" s="55" t="s">
        <v>178</v>
      </c>
      <c r="J37" s="55" t="s">
        <v>179</v>
      </c>
      <c r="K37" s="55" t="s">
        <v>180</v>
      </c>
      <c r="L37" s="55" t="s">
        <v>181</v>
      </c>
      <c r="M37" s="55" t="s">
        <v>182</v>
      </c>
      <c r="N37" s="34"/>
      <c r="O37" s="34"/>
      <c r="P37" s="34"/>
      <c r="Q37" s="34"/>
      <c r="R37" s="34"/>
      <c r="S37" s="34"/>
    </row>
    <row r="38" customFormat="false" ht="102" hidden="false" customHeight="false" outlineLevel="0" collapsed="false">
      <c r="A38" s="28" t="n">
        <f aca="false">A37+1</f>
        <v>4</v>
      </c>
      <c r="B38" s="29" t="s">
        <v>183</v>
      </c>
      <c r="C38" s="30" t="s">
        <v>84</v>
      </c>
      <c r="D38" s="13" t="n">
        <v>1</v>
      </c>
      <c r="E38" s="31" t="s">
        <v>184</v>
      </c>
      <c r="F38" s="32" t="s">
        <v>185</v>
      </c>
      <c r="G38" s="33" t="s">
        <v>186</v>
      </c>
      <c r="H38" s="37"/>
      <c r="I38" s="41"/>
      <c r="J38" s="39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51" hidden="false" customHeight="false" outlineLevel="0" collapsed="false">
      <c r="A39" s="28" t="n">
        <f aca="false">A38+1</f>
        <v>5</v>
      </c>
      <c r="B39" s="29" t="s">
        <v>187</v>
      </c>
      <c r="C39" s="30" t="s">
        <v>84</v>
      </c>
      <c r="D39" s="13" t="n">
        <v>1</v>
      </c>
      <c r="E39" s="31" t="s">
        <v>188</v>
      </c>
      <c r="F39" s="32" t="s">
        <v>189</v>
      </c>
      <c r="G39" s="33" t="s">
        <v>190</v>
      </c>
      <c r="H39" s="37"/>
      <c r="I39" s="38"/>
      <c r="J39" s="39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63.75" hidden="false" customHeight="false" outlineLevel="0" collapsed="false">
      <c r="A40" s="28" t="n">
        <f aca="false">A39+1</f>
        <v>6</v>
      </c>
      <c r="B40" s="29" t="s">
        <v>191</v>
      </c>
      <c r="C40" s="30" t="s">
        <v>84</v>
      </c>
      <c r="D40" s="13" t="n">
        <v>1</v>
      </c>
      <c r="E40" s="31" t="s">
        <v>192</v>
      </c>
      <c r="F40" s="32" t="s">
        <v>193</v>
      </c>
      <c r="G40" s="33" t="s">
        <v>194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63.75" hidden="false" customHeight="false" outlineLevel="0" collapsed="false">
      <c r="A41" s="28" t="n">
        <f aca="false">A40+1</f>
        <v>7</v>
      </c>
      <c r="B41" s="29" t="s">
        <v>195</v>
      </c>
      <c r="C41" s="30" t="s">
        <v>84</v>
      </c>
      <c r="D41" s="13" t="n">
        <v>1</v>
      </c>
      <c r="E41" s="31" t="s">
        <v>196</v>
      </c>
      <c r="F41" s="32" t="s">
        <v>197</v>
      </c>
      <c r="G41" s="56" t="s">
        <v>198</v>
      </c>
      <c r="H41" s="37"/>
      <c r="I41" s="38"/>
      <c r="J41" s="39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38.25" hidden="false" customHeight="false" outlineLevel="0" collapsed="false">
      <c r="A42" s="28" t="n">
        <f aca="false">A41+1</f>
        <v>8</v>
      </c>
      <c r="B42" s="29" t="s">
        <v>199</v>
      </c>
      <c r="C42" s="30" t="s">
        <v>84</v>
      </c>
      <c r="D42" s="13" t="n">
        <v>1</v>
      </c>
      <c r="E42" s="31" t="s">
        <v>200</v>
      </c>
      <c r="F42" s="32" t="s">
        <v>201</v>
      </c>
      <c r="G42" s="33" t="s">
        <v>202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51" hidden="false" customHeight="false" outlineLevel="0" collapsed="false">
      <c r="A43" s="28" t="n">
        <f aca="false">A42+1</f>
        <v>9</v>
      </c>
      <c r="B43" s="29" t="s">
        <v>203</v>
      </c>
      <c r="C43" s="30" t="s">
        <v>84</v>
      </c>
      <c r="D43" s="13" t="n">
        <v>1</v>
      </c>
      <c r="E43" s="31" t="s">
        <v>204</v>
      </c>
      <c r="F43" s="32" t="s">
        <v>205</v>
      </c>
      <c r="G43" s="33" t="s">
        <v>79</v>
      </c>
      <c r="H43" s="37"/>
      <c r="I43" s="41"/>
      <c r="J43" s="42"/>
      <c r="K43" s="37"/>
      <c r="L43" s="38"/>
      <c r="M43" s="39"/>
      <c r="N43" s="34"/>
      <c r="O43" s="34"/>
      <c r="P43" s="34"/>
      <c r="Q43" s="34"/>
      <c r="R43" s="34"/>
      <c r="S43" s="34"/>
    </row>
    <row r="44" customFormat="false" ht="76.5" hidden="false" customHeight="false" outlineLevel="0" collapsed="false">
      <c r="A44" s="28" t="n">
        <f aca="false">A43+1</f>
        <v>10</v>
      </c>
      <c r="B44" s="29" t="s">
        <v>206</v>
      </c>
      <c r="C44" s="30" t="s">
        <v>84</v>
      </c>
      <c r="D44" s="13" t="n">
        <v>2</v>
      </c>
      <c r="E44" s="31" t="s">
        <v>207</v>
      </c>
      <c r="F44" s="29" t="s">
        <v>208</v>
      </c>
      <c r="G44" s="29" t="s">
        <v>209</v>
      </c>
      <c r="H44" s="29" t="s">
        <v>210</v>
      </c>
      <c r="I44" s="29" t="s">
        <v>211</v>
      </c>
      <c r="J44" s="29" t="s">
        <v>212</v>
      </c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51" hidden="false" customHeight="false" outlineLevel="0" collapsed="false">
      <c r="A45" s="28" t="n">
        <f aca="false">A44+1</f>
        <v>11</v>
      </c>
      <c r="B45" s="29" t="s">
        <v>213</v>
      </c>
      <c r="C45" s="30" t="s">
        <v>84</v>
      </c>
      <c r="D45" s="13" t="n">
        <v>1</v>
      </c>
      <c r="E45" s="31" t="s">
        <v>214</v>
      </c>
      <c r="F45" s="29" t="s">
        <v>215</v>
      </c>
      <c r="G45" s="50" t="s">
        <v>133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51" hidden="false" customHeight="false" outlineLevel="0" collapsed="false">
      <c r="A46" s="28" t="n">
        <f aca="false">A45+1</f>
        <v>12</v>
      </c>
      <c r="B46" s="29" t="s">
        <v>216</v>
      </c>
      <c r="C46" s="30" t="s">
        <v>84</v>
      </c>
      <c r="D46" s="13" t="n">
        <v>1</v>
      </c>
      <c r="E46" s="31" t="s">
        <v>217</v>
      </c>
      <c r="F46" s="32" t="s">
        <v>218</v>
      </c>
      <c r="G46" s="33" t="s">
        <v>219</v>
      </c>
      <c r="H46" s="37"/>
      <c r="I46" s="38"/>
      <c r="J46" s="39"/>
      <c r="K46" s="37"/>
      <c r="L46" s="38"/>
      <c r="M46" s="39"/>
      <c r="N46" s="34"/>
      <c r="O46" s="34"/>
      <c r="P46" s="34"/>
      <c r="Q46" s="34"/>
      <c r="R46" s="34"/>
      <c r="S46" s="34"/>
    </row>
    <row r="47" customFormat="false" ht="38.25" hidden="false" customHeight="false" outlineLevel="0" collapsed="false">
      <c r="A47" s="28" t="n">
        <f aca="false">A46+1</f>
        <v>13</v>
      </c>
      <c r="B47" s="29" t="s">
        <v>220</v>
      </c>
      <c r="C47" s="30" t="s">
        <v>84</v>
      </c>
      <c r="D47" s="13" t="n">
        <v>1</v>
      </c>
      <c r="E47" s="31" t="s">
        <v>221</v>
      </c>
      <c r="F47" s="29" t="s">
        <v>222</v>
      </c>
      <c r="G47" s="33" t="s">
        <v>223</v>
      </c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38.25" hidden="false" customHeight="false" outlineLevel="0" collapsed="false">
      <c r="A48" s="28" t="n">
        <f aca="false">A47+1</f>
        <v>14</v>
      </c>
      <c r="B48" s="29" t="s">
        <v>224</v>
      </c>
      <c r="C48" s="30" t="s">
        <v>84</v>
      </c>
      <c r="D48" s="13" t="n">
        <v>1</v>
      </c>
      <c r="E48" s="31" t="s">
        <v>225</v>
      </c>
      <c r="F48" s="32" t="s">
        <v>226</v>
      </c>
      <c r="G48" s="45" t="s">
        <v>227</v>
      </c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63.75" hidden="false" customHeight="false" outlineLevel="0" collapsed="false">
      <c r="A49" s="28" t="n">
        <f aca="false">A48+1</f>
        <v>15</v>
      </c>
      <c r="B49" s="29" t="s">
        <v>228</v>
      </c>
      <c r="C49" s="30" t="s">
        <v>84</v>
      </c>
      <c r="D49" s="13" t="n">
        <v>2</v>
      </c>
      <c r="E49" s="31" t="s">
        <v>229</v>
      </c>
      <c r="F49" s="29" t="s">
        <v>230</v>
      </c>
      <c r="G49" s="29" t="s">
        <v>231</v>
      </c>
      <c r="H49" s="29" t="s">
        <v>232</v>
      </c>
      <c r="I49" s="29" t="s">
        <v>233</v>
      </c>
      <c r="J49" s="29" t="s">
        <v>231</v>
      </c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38.25" hidden="false" customHeight="false" outlineLevel="0" collapsed="false">
      <c r="A50" s="28" t="n">
        <f aca="false">A49+1</f>
        <v>16</v>
      </c>
      <c r="B50" s="29" t="s">
        <v>234</v>
      </c>
      <c r="C50" s="30" t="s">
        <v>84</v>
      </c>
      <c r="D50" s="13" t="n">
        <v>1</v>
      </c>
      <c r="E50" s="31" t="s">
        <v>235</v>
      </c>
      <c r="F50" s="32" t="s">
        <v>236</v>
      </c>
      <c r="G50" s="52" t="s">
        <v>237</v>
      </c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51" hidden="false" customHeight="false" outlineLevel="0" collapsed="false">
      <c r="A51" s="28" t="n">
        <f aca="false">A50+1</f>
        <v>17</v>
      </c>
      <c r="B51" s="29" t="s">
        <v>238</v>
      </c>
      <c r="C51" s="30" t="s">
        <v>84</v>
      </c>
      <c r="D51" s="13" t="n">
        <v>2</v>
      </c>
      <c r="E51" s="31" t="s">
        <v>239</v>
      </c>
      <c r="F51" s="32" t="s">
        <v>240</v>
      </c>
      <c r="G51" s="33" t="s">
        <v>241</v>
      </c>
      <c r="H51" s="31" t="s">
        <v>242</v>
      </c>
      <c r="I51" s="29" t="s">
        <v>240</v>
      </c>
      <c r="J51" s="33" t="s">
        <v>243</v>
      </c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51" hidden="false" customHeight="false" outlineLevel="0" collapsed="false">
      <c r="A52" s="28" t="n">
        <f aca="false">A51+1</f>
        <v>18</v>
      </c>
      <c r="B52" s="29" t="s">
        <v>244</v>
      </c>
      <c r="C52" s="30" t="s">
        <v>84</v>
      </c>
      <c r="D52" s="13" t="n">
        <v>1</v>
      </c>
      <c r="E52" s="31" t="s">
        <v>245</v>
      </c>
      <c r="F52" s="32" t="s">
        <v>246</v>
      </c>
      <c r="G52" s="33" t="s">
        <v>247</v>
      </c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02" hidden="false" customHeight="false" outlineLevel="0" collapsed="false">
      <c r="A53" s="28" t="n">
        <f aca="false">A52+1</f>
        <v>19</v>
      </c>
      <c r="B53" s="29" t="s">
        <v>248</v>
      </c>
      <c r="C53" s="30" t="s">
        <v>84</v>
      </c>
      <c r="D53" s="13" t="n">
        <v>1</v>
      </c>
      <c r="E53" s="31" t="s">
        <v>249</v>
      </c>
      <c r="F53" s="32" t="s">
        <v>250</v>
      </c>
      <c r="G53" s="33" t="s">
        <v>251</v>
      </c>
      <c r="H53" s="37"/>
      <c r="I53" s="38"/>
      <c r="J53" s="39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63.75" hidden="false" customHeight="false" outlineLevel="0" collapsed="false">
      <c r="A54" s="28" t="n">
        <f aca="false">A53+1</f>
        <v>20</v>
      </c>
      <c r="B54" s="29" t="s">
        <v>252</v>
      </c>
      <c r="C54" s="57" t="s">
        <v>84</v>
      </c>
      <c r="D54" s="58" t="n">
        <v>1</v>
      </c>
      <c r="E54" s="31" t="s">
        <v>253</v>
      </c>
      <c r="F54" s="32" t="s">
        <v>254</v>
      </c>
      <c r="G54" s="33" t="s">
        <v>255</v>
      </c>
      <c r="H54" s="37"/>
      <c r="I54" s="41"/>
      <c r="J54" s="42"/>
      <c r="K54" s="37"/>
      <c r="L54" s="38"/>
      <c r="M54" s="39"/>
      <c r="N54" s="34"/>
      <c r="O54" s="34"/>
      <c r="P54" s="34"/>
      <c r="Q54" s="34"/>
      <c r="R54" s="34"/>
      <c r="S54" s="34"/>
    </row>
    <row r="55" customFormat="false" ht="76.5" hidden="false" customHeight="false" outlineLevel="0" collapsed="false">
      <c r="A55" s="28" t="n">
        <f aca="false">A54+1</f>
        <v>21</v>
      </c>
      <c r="B55" s="29" t="s">
        <v>256</v>
      </c>
      <c r="C55" s="30" t="s">
        <v>84</v>
      </c>
      <c r="D55" s="13" t="n">
        <v>1</v>
      </c>
      <c r="E55" s="31" t="s">
        <v>257</v>
      </c>
      <c r="F55" s="32" t="s">
        <v>258</v>
      </c>
      <c r="G55" s="33" t="s">
        <v>259</v>
      </c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76.5" hidden="false" customHeight="false" outlineLevel="0" collapsed="false">
      <c r="A56" s="28" t="n">
        <f aca="false">A55+1</f>
        <v>22</v>
      </c>
      <c r="B56" s="29" t="s">
        <v>260</v>
      </c>
      <c r="C56" s="30" t="s">
        <v>84</v>
      </c>
      <c r="D56" s="13" t="n">
        <v>1</v>
      </c>
      <c r="E56" s="31" t="s">
        <v>261</v>
      </c>
      <c r="F56" s="32" t="s">
        <v>262</v>
      </c>
      <c r="G56" s="33" t="s">
        <v>263</v>
      </c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51" hidden="false" customHeight="false" outlineLevel="0" collapsed="false">
      <c r="A57" s="28" t="n">
        <f aca="false">A56+1</f>
        <v>23</v>
      </c>
      <c r="B57" s="29" t="s">
        <v>264</v>
      </c>
      <c r="C57" s="30" t="s">
        <v>84</v>
      </c>
      <c r="D57" s="13" t="n">
        <v>1</v>
      </c>
      <c r="E57" s="31" t="s">
        <v>265</v>
      </c>
      <c r="F57" s="29" t="s">
        <v>266</v>
      </c>
      <c r="G57" s="33" t="s">
        <v>267</v>
      </c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76.5" hidden="false" customHeight="false" outlineLevel="0" collapsed="false">
      <c r="A58" s="28" t="n">
        <f aca="false">A57+1</f>
        <v>24</v>
      </c>
      <c r="B58" s="29" t="s">
        <v>268</v>
      </c>
      <c r="C58" s="30" t="s">
        <v>84</v>
      </c>
      <c r="D58" s="13" t="n">
        <v>1</v>
      </c>
      <c r="E58" s="31" t="s">
        <v>269</v>
      </c>
      <c r="F58" s="32" t="s">
        <v>270</v>
      </c>
      <c r="G58" s="33" t="s">
        <v>271</v>
      </c>
      <c r="H58" s="37"/>
      <c r="I58" s="41"/>
      <c r="J58" s="42"/>
      <c r="K58" s="37"/>
      <c r="L58" s="38"/>
      <c r="M58" s="39"/>
      <c r="N58" s="34"/>
      <c r="O58" s="34"/>
      <c r="P58" s="34"/>
      <c r="Q58" s="34"/>
      <c r="R58" s="34"/>
      <c r="S58" s="34"/>
    </row>
    <row r="59" customFormat="false" ht="51" hidden="false" customHeight="false" outlineLevel="0" collapsed="false">
      <c r="A59" s="28" t="n">
        <f aca="false">A58+1</f>
        <v>25</v>
      </c>
      <c r="B59" s="29" t="s">
        <v>272</v>
      </c>
      <c r="C59" s="30" t="s">
        <v>62</v>
      </c>
      <c r="D59" s="13" t="n">
        <v>1</v>
      </c>
      <c r="E59" s="31" t="s">
        <v>273</v>
      </c>
      <c r="F59" s="32" t="s">
        <v>274</v>
      </c>
      <c r="G59" s="33" t="s">
        <v>275</v>
      </c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51" hidden="false" customHeight="false" outlineLevel="0" collapsed="false">
      <c r="A60" s="28" t="n">
        <f aca="false">A59+1</f>
        <v>26</v>
      </c>
      <c r="B60" s="29" t="s">
        <v>276</v>
      </c>
      <c r="C60" s="30" t="s">
        <v>62</v>
      </c>
      <c r="D60" s="13" t="n">
        <v>1</v>
      </c>
      <c r="E60" s="31" t="s">
        <v>277</v>
      </c>
      <c r="F60" s="29" t="s">
        <v>278</v>
      </c>
      <c r="G60" s="33" t="s">
        <v>279</v>
      </c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  <row r="61" customFormat="false" ht="76.5" hidden="false" customHeight="false" outlineLevel="0" collapsed="false">
      <c r="A61" s="28" t="n">
        <f aca="false">A60+1</f>
        <v>27</v>
      </c>
      <c r="B61" s="29" t="s">
        <v>280</v>
      </c>
      <c r="C61" s="30" t="s">
        <v>62</v>
      </c>
      <c r="D61" s="13" t="n">
        <v>1</v>
      </c>
      <c r="E61" s="31" t="s">
        <v>281</v>
      </c>
      <c r="F61" s="32" t="s">
        <v>282</v>
      </c>
      <c r="G61" s="33" t="s">
        <v>283</v>
      </c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</row>
    <row r="62" customFormat="false" ht="51" hidden="false" customHeight="false" outlineLevel="0" collapsed="false">
      <c r="A62" s="28" t="n">
        <f aca="false">A61+1</f>
        <v>28</v>
      </c>
      <c r="B62" s="29" t="s">
        <v>284</v>
      </c>
      <c r="C62" s="30" t="s">
        <v>62</v>
      </c>
      <c r="D62" s="13" t="n">
        <v>1</v>
      </c>
      <c r="E62" s="31" t="s">
        <v>285</v>
      </c>
      <c r="F62" s="32" t="s">
        <v>286</v>
      </c>
      <c r="G62" s="35" t="s">
        <v>287</v>
      </c>
      <c r="H62" s="37"/>
      <c r="I62" s="38"/>
      <c r="J62" s="39"/>
      <c r="K62" s="34"/>
      <c r="L62" s="34"/>
      <c r="M62" s="34"/>
      <c r="N62" s="34"/>
      <c r="O62" s="34"/>
      <c r="P62" s="34"/>
      <c r="Q62" s="34"/>
      <c r="R62" s="34"/>
      <c r="S62" s="34"/>
    </row>
    <row r="63" customFormat="false" ht="51" hidden="false" customHeight="false" outlineLevel="0" collapsed="false">
      <c r="A63" s="28" t="n">
        <f aca="false">A62+1</f>
        <v>29</v>
      </c>
      <c r="B63" s="29" t="s">
        <v>288</v>
      </c>
      <c r="C63" s="30" t="s">
        <v>62</v>
      </c>
      <c r="D63" s="13" t="n">
        <v>1</v>
      </c>
      <c r="E63" s="31" t="s">
        <v>289</v>
      </c>
      <c r="F63" s="32" t="s">
        <v>290</v>
      </c>
      <c r="G63" s="35" t="s">
        <v>291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</row>
    <row r="64" customFormat="false" ht="51" hidden="false" customHeight="false" outlineLevel="0" collapsed="false">
      <c r="A64" s="28" t="n">
        <f aca="false">A63+1</f>
        <v>30</v>
      </c>
      <c r="B64" s="29" t="s">
        <v>292</v>
      </c>
      <c r="C64" s="30" t="s">
        <v>62</v>
      </c>
      <c r="D64" s="13" t="n">
        <v>1</v>
      </c>
      <c r="E64" s="31" t="s">
        <v>293</v>
      </c>
      <c r="F64" s="32" t="s">
        <v>294</v>
      </c>
      <c r="G64" s="33" t="s">
        <v>295</v>
      </c>
      <c r="H64" s="59"/>
      <c r="I64" s="41"/>
      <c r="J64" s="39"/>
      <c r="K64" s="34"/>
      <c r="L64" s="34"/>
      <c r="M64" s="34"/>
      <c r="N64" s="34"/>
      <c r="O64" s="34"/>
      <c r="P64" s="34"/>
      <c r="Q64" s="34"/>
      <c r="R64" s="34"/>
      <c r="S64" s="34"/>
    </row>
    <row r="65" customFormat="false" ht="178.5" hidden="false" customHeight="false" outlineLevel="0" collapsed="false">
      <c r="A65" s="28" t="n">
        <f aca="false">A64+1</f>
        <v>31</v>
      </c>
      <c r="B65" s="29" t="s">
        <v>296</v>
      </c>
      <c r="C65" s="30" t="s">
        <v>62</v>
      </c>
      <c r="D65" s="13" t="n">
        <v>1</v>
      </c>
      <c r="E65" s="31" t="s">
        <v>297</v>
      </c>
      <c r="F65" s="32" t="s">
        <v>298</v>
      </c>
      <c r="G65" s="33" t="s">
        <v>299</v>
      </c>
      <c r="H65" s="37"/>
      <c r="I65" s="41"/>
      <c r="J65" s="42"/>
      <c r="K65" s="34"/>
      <c r="L65" s="34"/>
      <c r="M65" s="34"/>
      <c r="N65" s="34"/>
      <c r="O65" s="34"/>
      <c r="P65" s="34"/>
      <c r="Q65" s="34"/>
      <c r="R65" s="34"/>
      <c r="S65" s="34"/>
    </row>
    <row r="66" customFormat="false" ht="76.5" hidden="false" customHeight="false" outlineLevel="0" collapsed="false">
      <c r="A66" s="28" t="n">
        <f aca="false">A65+1</f>
        <v>32</v>
      </c>
      <c r="B66" s="29" t="s">
        <v>300</v>
      </c>
      <c r="C66" s="30" t="s">
        <v>62</v>
      </c>
      <c r="D66" s="13" t="n">
        <v>1</v>
      </c>
      <c r="E66" s="31" t="s">
        <v>301</v>
      </c>
      <c r="F66" s="29" t="s">
        <v>302</v>
      </c>
      <c r="G66" s="33" t="s">
        <v>303</v>
      </c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</row>
    <row r="67" customFormat="false" ht="63.75" hidden="false" customHeight="false" outlineLevel="0" collapsed="false">
      <c r="A67" s="28" t="n">
        <f aca="false">A66+1</f>
        <v>33</v>
      </c>
      <c r="B67" s="29" t="s">
        <v>304</v>
      </c>
      <c r="C67" s="30" t="s">
        <v>62</v>
      </c>
      <c r="D67" s="13" t="n">
        <v>1</v>
      </c>
      <c r="E67" s="31" t="s">
        <v>305</v>
      </c>
      <c r="F67" s="60" t="n">
        <v>41852</v>
      </c>
      <c r="G67" s="33" t="s">
        <v>306</v>
      </c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</row>
    <row r="68" customFormat="false" ht="51" hidden="false" customHeight="false" outlineLevel="0" collapsed="false">
      <c r="A68" s="28" t="n">
        <f aca="false">A67+1</f>
        <v>34</v>
      </c>
      <c r="B68" s="29" t="s">
        <v>307</v>
      </c>
      <c r="C68" s="30" t="s">
        <v>308</v>
      </c>
      <c r="D68" s="13" t="n">
        <v>1</v>
      </c>
      <c r="E68" s="31" t="s">
        <v>309</v>
      </c>
      <c r="F68" s="32" t="s">
        <v>310</v>
      </c>
      <c r="G68" s="33" t="s">
        <v>311</v>
      </c>
      <c r="H68" s="37"/>
      <c r="I68" s="41"/>
      <c r="J68" s="39"/>
      <c r="K68" s="34"/>
      <c r="L68" s="34"/>
      <c r="M68" s="34"/>
      <c r="N68" s="34"/>
      <c r="O68" s="34"/>
      <c r="P68" s="34"/>
      <c r="Q68" s="34"/>
      <c r="R68" s="34"/>
      <c r="S68" s="34"/>
    </row>
    <row r="69" customFormat="false" ht="51" hidden="false" customHeight="false" outlineLevel="0" collapsed="false">
      <c r="A69" s="28" t="n">
        <f aca="false">A68+1</f>
        <v>35</v>
      </c>
      <c r="B69" s="29" t="s">
        <v>312</v>
      </c>
      <c r="C69" s="30" t="s">
        <v>62</v>
      </c>
      <c r="D69" s="13" t="n">
        <v>1</v>
      </c>
      <c r="E69" s="31" t="s">
        <v>313</v>
      </c>
      <c r="F69" s="32" t="s">
        <v>314</v>
      </c>
      <c r="G69" s="33" t="s">
        <v>82</v>
      </c>
      <c r="H69" s="59"/>
      <c r="I69" s="41"/>
      <c r="J69" s="39"/>
      <c r="K69" s="37"/>
      <c r="L69" s="41"/>
      <c r="M69" s="42"/>
      <c r="N69" s="37"/>
      <c r="O69" s="38"/>
      <c r="P69" s="39"/>
      <c r="Q69" s="37"/>
      <c r="R69" s="38"/>
      <c r="S69" s="39"/>
    </row>
    <row r="70" customFormat="false" ht="51" hidden="false" customHeight="false" outlineLevel="0" collapsed="false">
      <c r="A70" s="28" t="n">
        <f aca="false">A69+1</f>
        <v>36</v>
      </c>
      <c r="B70" s="29" t="s">
        <v>315</v>
      </c>
      <c r="C70" s="30" t="s">
        <v>62</v>
      </c>
      <c r="D70" s="13" t="n">
        <v>2</v>
      </c>
      <c r="E70" s="31" t="s">
        <v>316</v>
      </c>
      <c r="F70" s="32"/>
      <c r="G70" s="29" t="s">
        <v>317</v>
      </c>
      <c r="H70" s="29" t="s">
        <v>318</v>
      </c>
      <c r="I70" s="29" t="s">
        <v>319</v>
      </c>
      <c r="J70" s="61" t="s">
        <v>320</v>
      </c>
      <c r="K70" s="34"/>
      <c r="L70" s="34"/>
      <c r="M70" s="34"/>
      <c r="N70" s="34"/>
      <c r="O70" s="34"/>
      <c r="P70" s="34"/>
      <c r="Q70" s="34"/>
      <c r="R70" s="34"/>
      <c r="S70" s="34"/>
    </row>
    <row r="71" customFormat="false" ht="76.5" hidden="false" customHeight="false" outlineLevel="0" collapsed="false">
      <c r="A71" s="28" t="n">
        <f aca="false">A70+1</f>
        <v>37</v>
      </c>
      <c r="B71" s="29" t="s">
        <v>321</v>
      </c>
      <c r="C71" s="30" t="s">
        <v>62</v>
      </c>
      <c r="D71" s="13" t="n">
        <v>2</v>
      </c>
      <c r="E71" s="31" t="s">
        <v>322</v>
      </c>
      <c r="F71" s="32" t="s">
        <v>323</v>
      </c>
      <c r="G71" s="33" t="s">
        <v>87</v>
      </c>
      <c r="H71" s="31" t="s">
        <v>324</v>
      </c>
      <c r="I71" s="29" t="s">
        <v>323</v>
      </c>
      <c r="J71" s="33" t="s">
        <v>87</v>
      </c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38.25" hidden="false" customHeight="false" outlineLevel="0" collapsed="false">
      <c r="A72" s="28" t="n">
        <f aca="false">A71+1</f>
        <v>38</v>
      </c>
      <c r="B72" s="29" t="s">
        <v>325</v>
      </c>
      <c r="C72" s="30" t="s">
        <v>62</v>
      </c>
      <c r="D72" s="13" t="n">
        <v>1</v>
      </c>
      <c r="E72" s="31" t="s">
        <v>326</v>
      </c>
      <c r="F72" s="32" t="s">
        <v>327</v>
      </c>
      <c r="G72" s="33" t="s">
        <v>328</v>
      </c>
      <c r="H72" s="34" t="s">
        <v>329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</row>
    <row r="73" customFormat="false" ht="127.5" hidden="false" customHeight="false" outlineLevel="0" collapsed="false">
      <c r="A73" s="28" t="n">
        <f aca="false">A72+1</f>
        <v>39</v>
      </c>
      <c r="B73" s="29" t="s">
        <v>330</v>
      </c>
      <c r="C73" s="30" t="s">
        <v>46</v>
      </c>
      <c r="D73" s="13" t="n">
        <v>2</v>
      </c>
      <c r="E73" s="31" t="s">
        <v>331</v>
      </c>
      <c r="F73" s="29" t="s">
        <v>332</v>
      </c>
      <c r="G73" s="35" t="s">
        <v>333</v>
      </c>
      <c r="H73" s="29" t="s">
        <v>334</v>
      </c>
      <c r="I73" s="29" t="s">
        <v>335</v>
      </c>
      <c r="J73" s="29" t="s">
        <v>336</v>
      </c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89.25" hidden="false" customHeight="false" outlineLevel="0" collapsed="false">
      <c r="A74" s="28" t="n">
        <f aca="false">A73+1</f>
        <v>40</v>
      </c>
      <c r="B74" s="29" t="s">
        <v>337</v>
      </c>
      <c r="C74" s="30" t="s">
        <v>62</v>
      </c>
      <c r="D74" s="13" t="n">
        <v>2</v>
      </c>
      <c r="E74" s="31" t="s">
        <v>338</v>
      </c>
      <c r="F74" s="32" t="s">
        <v>339</v>
      </c>
      <c r="G74" s="35" t="s">
        <v>340</v>
      </c>
      <c r="H74" s="29" t="s">
        <v>341</v>
      </c>
      <c r="I74" s="29" t="s">
        <v>342</v>
      </c>
      <c r="J74" s="29" t="s">
        <v>340</v>
      </c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63.75" hidden="false" customHeight="false" outlineLevel="0" collapsed="false">
      <c r="A75" s="28" t="n">
        <f aca="false">A74+1</f>
        <v>41</v>
      </c>
      <c r="B75" s="29" t="s">
        <v>343</v>
      </c>
      <c r="C75" s="30" t="s">
        <v>62</v>
      </c>
      <c r="D75" s="13" t="n">
        <v>1</v>
      </c>
      <c r="E75" s="31" t="s">
        <v>344</v>
      </c>
      <c r="F75" s="29"/>
      <c r="G75" s="33" t="s">
        <v>345</v>
      </c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</row>
    <row r="76" customFormat="false" ht="63.75" hidden="false" customHeight="false" outlineLevel="0" collapsed="false">
      <c r="A76" s="28" t="n">
        <f aca="false">A75+1</f>
        <v>42</v>
      </c>
      <c r="B76" s="29" t="s">
        <v>346</v>
      </c>
      <c r="C76" s="30" t="s">
        <v>62</v>
      </c>
      <c r="D76" s="13" t="n">
        <v>1</v>
      </c>
      <c r="E76" s="31" t="s">
        <v>347</v>
      </c>
      <c r="F76" s="29" t="s">
        <v>348</v>
      </c>
      <c r="G76" s="33" t="s">
        <v>349</v>
      </c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</row>
    <row r="77" customFormat="false" ht="63.75" hidden="false" customHeight="false" outlineLevel="0" collapsed="false">
      <c r="A77" s="28" t="n">
        <f aca="false">A76+1</f>
        <v>43</v>
      </c>
      <c r="B77" s="29" t="s">
        <v>350</v>
      </c>
      <c r="C77" s="30" t="s">
        <v>62</v>
      </c>
      <c r="D77" s="13" t="n">
        <v>2</v>
      </c>
      <c r="E77" s="31" t="s">
        <v>351</v>
      </c>
      <c r="F77" s="32" t="s">
        <v>352</v>
      </c>
      <c r="G77" s="33" t="s">
        <v>353</v>
      </c>
      <c r="H77" s="31" t="s">
        <v>354</v>
      </c>
      <c r="I77" s="32" t="s">
        <v>352</v>
      </c>
      <c r="J77" s="35" t="s">
        <v>355</v>
      </c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7.5" hidden="false" customHeight="false" outlineLevel="0" collapsed="false">
      <c r="A78" s="28" t="n">
        <f aca="false">A77+1</f>
        <v>44</v>
      </c>
      <c r="B78" s="29" t="s">
        <v>356</v>
      </c>
      <c r="C78" s="30" t="s">
        <v>357</v>
      </c>
      <c r="D78" s="13" t="n">
        <v>1</v>
      </c>
      <c r="E78" s="31" t="s">
        <v>358</v>
      </c>
      <c r="F78" s="32" t="s">
        <v>359</v>
      </c>
      <c r="G78" s="33" t="s">
        <v>360</v>
      </c>
      <c r="H78" s="37"/>
      <c r="I78" s="41"/>
      <c r="J78" s="42"/>
      <c r="K78" s="37"/>
      <c r="L78" s="38"/>
      <c r="M78" s="39"/>
      <c r="N78" s="37"/>
      <c r="O78" s="38"/>
      <c r="P78" s="39"/>
      <c r="Q78" s="34"/>
      <c r="R78" s="34"/>
      <c r="S78" s="34"/>
    </row>
    <row r="79" customFormat="false" ht="63.75" hidden="false" customHeight="false" outlineLevel="0" collapsed="false">
      <c r="A79" s="28" t="n">
        <f aca="false">A78+1</f>
        <v>45</v>
      </c>
      <c r="B79" s="29" t="s">
        <v>361</v>
      </c>
      <c r="C79" s="30" t="s">
        <v>62</v>
      </c>
      <c r="D79" s="13" t="n">
        <v>2</v>
      </c>
      <c r="E79" s="31" t="s">
        <v>362</v>
      </c>
      <c r="F79" s="32" t="s">
        <v>363</v>
      </c>
      <c r="G79" s="33" t="s">
        <v>364</v>
      </c>
      <c r="H79" s="31" t="s">
        <v>365</v>
      </c>
      <c r="I79" s="32" t="s">
        <v>363</v>
      </c>
      <c r="J79" s="35" t="s">
        <v>364</v>
      </c>
      <c r="K79" s="34"/>
      <c r="L79" s="34"/>
      <c r="M79" s="34"/>
      <c r="N79" s="34"/>
      <c r="O79" s="34"/>
      <c r="P79" s="34"/>
      <c r="Q79" s="34"/>
      <c r="R79" s="34"/>
      <c r="S79" s="34"/>
    </row>
    <row r="80" customFormat="false" ht="102" hidden="false" customHeight="false" outlineLevel="0" collapsed="false">
      <c r="A80" s="28" t="n">
        <f aca="false">A79+1</f>
        <v>46</v>
      </c>
      <c r="B80" s="62" t="s">
        <v>366</v>
      </c>
      <c r="C80" s="30" t="s">
        <v>62</v>
      </c>
      <c r="D80" s="13" t="n">
        <v>1</v>
      </c>
      <c r="E80" s="31" t="s">
        <v>367</v>
      </c>
      <c r="F80" s="29" t="s">
        <v>368</v>
      </c>
      <c r="G80" s="33" t="s">
        <v>369</v>
      </c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</row>
    <row r="81" customFormat="false" ht="38.25" hidden="false" customHeight="false" outlineLevel="0" collapsed="false">
      <c r="A81" s="28" t="n">
        <f aca="false">A80+1</f>
        <v>47</v>
      </c>
      <c r="B81" s="29" t="s">
        <v>370</v>
      </c>
      <c r="C81" s="30" t="s">
        <v>62</v>
      </c>
      <c r="D81" s="13" t="n">
        <v>1</v>
      </c>
      <c r="E81" s="31" t="s">
        <v>371</v>
      </c>
      <c r="F81" s="32" t="s">
        <v>372</v>
      </c>
      <c r="G81" s="35" t="s">
        <v>373</v>
      </c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</row>
    <row r="82" customFormat="false" ht="51" hidden="false" customHeight="false" outlineLevel="0" collapsed="false">
      <c r="A82" s="28" t="n">
        <f aca="false">A81+1</f>
        <v>48</v>
      </c>
      <c r="B82" s="29" t="s">
        <v>374</v>
      </c>
      <c r="C82" s="30" t="s">
        <v>375</v>
      </c>
      <c r="D82" s="13" t="n">
        <v>1</v>
      </c>
      <c r="E82" s="31" t="s">
        <v>376</v>
      </c>
      <c r="F82" s="32" t="s">
        <v>377</v>
      </c>
      <c r="G82" s="33" t="s">
        <v>378</v>
      </c>
      <c r="H82" s="37"/>
      <c r="I82" s="41"/>
      <c r="J82" s="39"/>
      <c r="K82" s="37"/>
      <c r="L82" s="38"/>
      <c r="M82" s="39"/>
      <c r="N82" s="34"/>
      <c r="O82" s="34"/>
      <c r="P82" s="34"/>
      <c r="Q82" s="34"/>
      <c r="R82" s="34"/>
      <c r="S82" s="34"/>
    </row>
    <row r="83" customFormat="false" ht="76.5" hidden="false" customHeight="false" outlineLevel="0" collapsed="false">
      <c r="A83" s="28" t="n">
        <f aca="false">A82+1</f>
        <v>49</v>
      </c>
      <c r="B83" s="29" t="s">
        <v>379</v>
      </c>
      <c r="C83" s="30" t="s">
        <v>62</v>
      </c>
      <c r="D83" s="13" t="n">
        <v>1</v>
      </c>
      <c r="E83" s="31" t="s">
        <v>380</v>
      </c>
      <c r="F83" s="32" t="s">
        <v>278</v>
      </c>
      <c r="G83" s="35" t="s">
        <v>306</v>
      </c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</row>
    <row r="84" customFormat="false" ht="51" hidden="false" customHeight="false" outlineLevel="0" collapsed="false">
      <c r="A84" s="28" t="n">
        <f aca="false">A83+1</f>
        <v>50</v>
      </c>
      <c r="B84" s="29" t="s">
        <v>381</v>
      </c>
      <c r="C84" s="30" t="s">
        <v>62</v>
      </c>
      <c r="D84" s="13" t="n">
        <v>2</v>
      </c>
      <c r="E84" s="31" t="s">
        <v>382</v>
      </c>
      <c r="F84" s="29" t="s">
        <v>383</v>
      </c>
      <c r="G84" s="33" t="s">
        <v>384</v>
      </c>
      <c r="H84" s="55" t="s">
        <v>385</v>
      </c>
      <c r="I84" s="55" t="s">
        <v>386</v>
      </c>
      <c r="J84" s="55" t="s">
        <v>387</v>
      </c>
      <c r="K84" s="34"/>
      <c r="L84" s="34"/>
      <c r="M84" s="34"/>
      <c r="N84" s="34"/>
      <c r="O84" s="34"/>
      <c r="P84" s="34"/>
      <c r="Q84" s="34"/>
      <c r="R84" s="34"/>
      <c r="S84" s="34"/>
    </row>
    <row r="85" customFormat="false" ht="114.75" hidden="false" customHeight="false" outlineLevel="0" collapsed="false">
      <c r="A85" s="28" t="n">
        <f aca="false">A84+1</f>
        <v>51</v>
      </c>
      <c r="B85" s="29" t="s">
        <v>388</v>
      </c>
      <c r="C85" s="30" t="s">
        <v>62</v>
      </c>
      <c r="D85" s="13" t="n">
        <v>1</v>
      </c>
      <c r="E85" s="31" t="s">
        <v>389</v>
      </c>
      <c r="F85" s="32" t="s">
        <v>390</v>
      </c>
      <c r="G85" s="33" t="s">
        <v>391</v>
      </c>
      <c r="H85" s="37"/>
      <c r="I85" s="41"/>
      <c r="J85" s="42"/>
      <c r="K85" s="34"/>
      <c r="L85" s="34"/>
      <c r="M85" s="34"/>
      <c r="N85" s="34"/>
      <c r="O85" s="34"/>
      <c r="P85" s="34"/>
      <c r="Q85" s="34"/>
      <c r="R85" s="34"/>
      <c r="S85" s="34"/>
    </row>
    <row r="86" customFormat="false" ht="76.5" hidden="false" customHeight="false" outlineLevel="0" collapsed="false">
      <c r="A86" s="28" t="n">
        <f aca="false">A85+1</f>
        <v>52</v>
      </c>
      <c r="B86" s="29" t="s">
        <v>392</v>
      </c>
      <c r="C86" s="30" t="s">
        <v>62</v>
      </c>
      <c r="D86" s="13" t="n">
        <v>1</v>
      </c>
      <c r="E86" s="31" t="s">
        <v>393</v>
      </c>
      <c r="F86" s="32" t="s">
        <v>394</v>
      </c>
      <c r="G86" s="35" t="s">
        <v>295</v>
      </c>
      <c r="H86" s="37"/>
      <c r="I86" s="38"/>
      <c r="J86" s="39"/>
      <c r="K86" s="37"/>
      <c r="L86" s="38"/>
      <c r="M86" s="39"/>
      <c r="N86" s="34"/>
      <c r="O86" s="34"/>
      <c r="P86" s="34"/>
      <c r="Q86" s="34"/>
      <c r="R86" s="34"/>
      <c r="S86" s="34"/>
    </row>
    <row r="87" customFormat="false" ht="38.25" hidden="false" customHeight="false" outlineLevel="0" collapsed="false">
      <c r="A87" s="28" t="n">
        <f aca="false">A86+1</f>
        <v>53</v>
      </c>
      <c r="B87" s="29" t="s">
        <v>395</v>
      </c>
      <c r="C87" s="30" t="s">
        <v>62</v>
      </c>
      <c r="D87" s="13" t="n">
        <v>2</v>
      </c>
      <c r="E87" s="31" t="s">
        <v>396</v>
      </c>
      <c r="F87" s="32" t="s">
        <v>397</v>
      </c>
      <c r="G87" s="45" t="s">
        <v>398</v>
      </c>
      <c r="H87" s="63" t="s">
        <v>399</v>
      </c>
      <c r="I87" s="64" t="s">
        <v>397</v>
      </c>
      <c r="J87" s="45" t="s">
        <v>398</v>
      </c>
      <c r="K87" s="34"/>
      <c r="L87" s="34"/>
      <c r="M87" s="34"/>
      <c r="N87" s="34"/>
      <c r="O87" s="34"/>
      <c r="P87" s="34"/>
      <c r="Q87" s="34"/>
      <c r="R87" s="34"/>
      <c r="S87" s="34"/>
    </row>
    <row r="88" customFormat="false" ht="89.25" hidden="false" customHeight="false" outlineLevel="0" collapsed="false">
      <c r="A88" s="28" t="n">
        <f aca="false">A87+1</f>
        <v>54</v>
      </c>
      <c r="B88" s="29" t="s">
        <v>400</v>
      </c>
      <c r="C88" s="30" t="s">
        <v>401</v>
      </c>
      <c r="D88" s="13" t="n">
        <v>3</v>
      </c>
      <c r="E88" s="31" t="s">
        <v>402</v>
      </c>
      <c r="F88" s="32" t="s">
        <v>403</v>
      </c>
      <c r="G88" s="29" t="s">
        <v>404</v>
      </c>
      <c r="H88" s="29" t="s">
        <v>405</v>
      </c>
      <c r="I88" s="29" t="s">
        <v>406</v>
      </c>
      <c r="J88" s="29" t="s">
        <v>404</v>
      </c>
      <c r="K88" s="29" t="s">
        <v>407</v>
      </c>
      <c r="L88" s="29" t="s">
        <v>408</v>
      </c>
      <c r="M88" s="29" t="s">
        <v>404</v>
      </c>
      <c r="N88" s="34"/>
      <c r="O88" s="34"/>
      <c r="P88" s="34"/>
      <c r="Q88" s="34"/>
      <c r="R88" s="34"/>
      <c r="S88" s="34"/>
    </row>
    <row r="89" customFormat="false" ht="38.25" hidden="false" customHeight="false" outlineLevel="0" collapsed="false">
      <c r="A89" s="28" t="n">
        <f aca="false">A88+1</f>
        <v>55</v>
      </c>
      <c r="B89" s="29" t="s">
        <v>409</v>
      </c>
      <c r="C89" s="30" t="s">
        <v>62</v>
      </c>
      <c r="D89" s="13" t="n">
        <v>1</v>
      </c>
      <c r="E89" s="31" t="s">
        <v>410</v>
      </c>
      <c r="F89" s="32" t="s">
        <v>411</v>
      </c>
      <c r="G89" s="65" t="s">
        <v>412</v>
      </c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</row>
    <row r="90" customFormat="false" ht="51" hidden="false" customHeight="false" outlineLevel="0" collapsed="false">
      <c r="A90" s="28" t="n">
        <f aca="false">A89+1</f>
        <v>56</v>
      </c>
      <c r="B90" s="29" t="s">
        <v>413</v>
      </c>
      <c r="C90" s="30" t="s">
        <v>62</v>
      </c>
      <c r="D90" s="13" t="n">
        <v>2</v>
      </c>
      <c r="E90" s="31" t="s">
        <v>414</v>
      </c>
      <c r="F90" s="32" t="s">
        <v>415</v>
      </c>
      <c r="G90" s="29" t="s">
        <v>416</v>
      </c>
      <c r="H90" s="29" t="s">
        <v>417</v>
      </c>
      <c r="I90" s="29" t="s">
        <v>415</v>
      </c>
      <c r="J90" s="29" t="s">
        <v>418</v>
      </c>
      <c r="K90" s="34"/>
      <c r="L90" s="34"/>
      <c r="M90" s="34"/>
      <c r="N90" s="34"/>
      <c r="O90" s="34"/>
      <c r="P90" s="34"/>
      <c r="Q90" s="34"/>
      <c r="R90" s="34"/>
      <c r="S90" s="34"/>
    </row>
    <row r="91" customFormat="false" ht="38.25" hidden="false" customHeight="false" outlineLevel="0" collapsed="false">
      <c r="A91" s="28" t="n">
        <f aca="false">A90+1</f>
        <v>57</v>
      </c>
      <c r="B91" s="29" t="s">
        <v>419</v>
      </c>
      <c r="C91" s="30" t="s">
        <v>62</v>
      </c>
      <c r="D91" s="13" t="n">
        <v>1</v>
      </c>
      <c r="E91" s="31" t="s">
        <v>420</v>
      </c>
      <c r="F91" s="32" t="s">
        <v>421</v>
      </c>
      <c r="G91" s="33" t="s">
        <v>422</v>
      </c>
      <c r="H91" s="37"/>
      <c r="I91" s="38"/>
      <c r="J91" s="39"/>
      <c r="K91" s="37"/>
      <c r="L91" s="38"/>
      <c r="M91" s="39"/>
      <c r="N91" s="34"/>
      <c r="O91" s="34"/>
      <c r="P91" s="34"/>
      <c r="Q91" s="34"/>
      <c r="R91" s="34"/>
      <c r="S91" s="34"/>
    </row>
    <row r="92" customFormat="false" ht="76.5" hidden="false" customHeight="false" outlineLevel="0" collapsed="false">
      <c r="A92" s="28" t="n">
        <f aca="false">A91+1</f>
        <v>58</v>
      </c>
      <c r="B92" s="29" t="s">
        <v>423</v>
      </c>
      <c r="C92" s="30" t="s">
        <v>62</v>
      </c>
      <c r="D92" s="13" t="n">
        <v>3</v>
      </c>
      <c r="E92" s="31" t="s">
        <v>424</v>
      </c>
      <c r="F92" s="29" t="s">
        <v>425</v>
      </c>
      <c r="G92" s="29" t="s">
        <v>364</v>
      </c>
      <c r="H92" s="29" t="s">
        <v>426</v>
      </c>
      <c r="I92" s="29" t="s">
        <v>427</v>
      </c>
      <c r="J92" s="29" t="s">
        <v>364</v>
      </c>
      <c r="K92" s="29" t="s">
        <v>428</v>
      </c>
      <c r="L92" s="29" t="s">
        <v>429</v>
      </c>
      <c r="M92" s="29" t="s">
        <v>430</v>
      </c>
      <c r="N92" s="34"/>
      <c r="O92" s="34"/>
      <c r="P92" s="34"/>
      <c r="Q92" s="34"/>
      <c r="R92" s="34"/>
      <c r="S92" s="34"/>
    </row>
    <row r="93" customFormat="false" ht="89.25" hidden="false" customHeight="false" outlineLevel="0" collapsed="false">
      <c r="A93" s="28" t="n">
        <f aca="false">A92+1</f>
        <v>59</v>
      </c>
      <c r="B93" s="29" t="s">
        <v>431</v>
      </c>
      <c r="C93" s="30" t="s">
        <v>62</v>
      </c>
      <c r="D93" s="13" t="n">
        <v>1</v>
      </c>
      <c r="E93" s="31" t="s">
        <v>432</v>
      </c>
      <c r="F93" s="66" t="s">
        <v>433</v>
      </c>
      <c r="G93" s="33" t="s">
        <v>364</v>
      </c>
      <c r="H93" s="37"/>
      <c r="I93" s="41"/>
      <c r="J93" s="42"/>
      <c r="K93" s="37"/>
      <c r="L93" s="38"/>
      <c r="M93" s="39"/>
      <c r="N93" s="34"/>
      <c r="O93" s="34"/>
      <c r="P93" s="34"/>
      <c r="Q93" s="34"/>
      <c r="R93" s="34"/>
      <c r="S93" s="34"/>
    </row>
    <row r="94" customFormat="false" ht="63.75" hidden="false" customHeight="false" outlineLevel="0" collapsed="false">
      <c r="A94" s="28" t="n">
        <f aca="false">A93+1</f>
        <v>60</v>
      </c>
      <c r="B94" s="29" t="s">
        <v>434</v>
      </c>
      <c r="C94" s="30" t="s">
        <v>62</v>
      </c>
      <c r="D94" s="13" t="n">
        <v>1</v>
      </c>
      <c r="E94" s="31" t="s">
        <v>435</v>
      </c>
      <c r="F94" s="29" t="s">
        <v>436</v>
      </c>
      <c r="G94" s="33" t="s">
        <v>437</v>
      </c>
      <c r="H94" s="67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</row>
    <row r="95" customFormat="false" ht="76.5" hidden="false" customHeight="false" outlineLevel="0" collapsed="false">
      <c r="A95" s="28" t="n">
        <f aca="false">A94+1</f>
        <v>61</v>
      </c>
      <c r="B95" s="29" t="s">
        <v>438</v>
      </c>
      <c r="C95" s="30" t="s">
        <v>62</v>
      </c>
      <c r="D95" s="13" t="n">
        <v>1</v>
      </c>
      <c r="E95" s="31" t="s">
        <v>439</v>
      </c>
      <c r="F95" s="32" t="s">
        <v>440</v>
      </c>
      <c r="G95" s="45" t="s">
        <v>259</v>
      </c>
      <c r="H95" s="68"/>
      <c r="I95" s="69"/>
      <c r="J95" s="70"/>
      <c r="K95" s="34"/>
      <c r="L95" s="34"/>
      <c r="M95" s="34"/>
      <c r="N95" s="34"/>
      <c r="O95" s="34"/>
      <c r="P95" s="34"/>
      <c r="Q95" s="34"/>
      <c r="R95" s="34"/>
      <c r="S95" s="34"/>
    </row>
    <row r="96" customFormat="false" ht="76.5" hidden="false" customHeight="false" outlineLevel="0" collapsed="false">
      <c r="A96" s="28" t="n">
        <f aca="false">A95+1</f>
        <v>62</v>
      </c>
      <c r="B96" s="29" t="s">
        <v>441</v>
      </c>
      <c r="C96" s="30" t="s">
        <v>62</v>
      </c>
      <c r="D96" s="13" t="n">
        <v>3</v>
      </c>
      <c r="E96" s="31" t="s">
        <v>442</v>
      </c>
      <c r="F96" s="32" t="n">
        <v>2014</v>
      </c>
      <c r="G96" s="29" t="s">
        <v>275</v>
      </c>
      <c r="H96" s="29" t="s">
        <v>443</v>
      </c>
      <c r="I96" s="29" t="n">
        <v>2014</v>
      </c>
      <c r="J96" s="29" t="s">
        <v>444</v>
      </c>
      <c r="K96" s="29" t="s">
        <v>445</v>
      </c>
      <c r="L96" s="29" t="n">
        <v>2014</v>
      </c>
      <c r="M96" s="29" t="s">
        <v>446</v>
      </c>
      <c r="N96" s="34"/>
      <c r="O96" s="34"/>
      <c r="P96" s="34"/>
      <c r="Q96" s="34"/>
      <c r="R96" s="34"/>
      <c r="S96" s="34"/>
    </row>
    <row r="97" customFormat="false" ht="76.5" hidden="false" customHeight="false" outlineLevel="0" collapsed="false">
      <c r="A97" s="28" t="n">
        <f aca="false">A96+1</f>
        <v>63</v>
      </c>
      <c r="B97" s="29" t="s">
        <v>447</v>
      </c>
      <c r="C97" s="30" t="s">
        <v>62</v>
      </c>
      <c r="D97" s="13" t="n">
        <v>1</v>
      </c>
      <c r="E97" s="31" t="s">
        <v>448</v>
      </c>
      <c r="F97" s="32" t="s">
        <v>449</v>
      </c>
      <c r="G97" s="50" t="s">
        <v>450</v>
      </c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</row>
    <row r="98" customFormat="false" ht="51" hidden="false" customHeight="false" outlineLevel="0" collapsed="false">
      <c r="A98" s="28" t="n">
        <f aca="false">A97+1</f>
        <v>64</v>
      </c>
      <c r="B98" s="29" t="s">
        <v>451</v>
      </c>
      <c r="C98" s="30" t="s">
        <v>62</v>
      </c>
      <c r="D98" s="13" t="n">
        <v>1</v>
      </c>
      <c r="E98" s="31" t="s">
        <v>452</v>
      </c>
      <c r="F98" s="29" t="s">
        <v>453</v>
      </c>
      <c r="G98" s="45" t="s">
        <v>115</v>
      </c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</row>
    <row r="99" customFormat="false" ht="63.75" hidden="false" customHeight="false" outlineLevel="0" collapsed="false">
      <c r="A99" s="28" t="n">
        <f aca="false">A98+1</f>
        <v>65</v>
      </c>
      <c r="B99" s="29" t="s">
        <v>454</v>
      </c>
      <c r="C99" s="30" t="s">
        <v>62</v>
      </c>
      <c r="D99" s="13" t="n">
        <v>3</v>
      </c>
      <c r="E99" s="31" t="s">
        <v>455</v>
      </c>
      <c r="F99" s="32" t="s">
        <v>456</v>
      </c>
      <c r="G99" s="29" t="s">
        <v>355</v>
      </c>
      <c r="H99" s="29" t="s">
        <v>457</v>
      </c>
      <c r="I99" s="29" t="s">
        <v>456</v>
      </c>
      <c r="J99" s="29" t="s">
        <v>355</v>
      </c>
      <c r="K99" s="29" t="s">
        <v>458</v>
      </c>
      <c r="L99" s="29" t="s">
        <v>459</v>
      </c>
      <c r="M99" s="29" t="s">
        <v>460</v>
      </c>
      <c r="N99" s="34"/>
      <c r="O99" s="34"/>
      <c r="P99" s="34"/>
      <c r="Q99" s="34"/>
      <c r="R99" s="34"/>
      <c r="S99" s="34"/>
    </row>
    <row r="100" customFormat="false" ht="63.75" hidden="false" customHeight="false" outlineLevel="0" collapsed="false">
      <c r="A100" s="28" t="n">
        <f aca="false">A99+1</f>
        <v>66</v>
      </c>
      <c r="B100" s="29" t="s">
        <v>461</v>
      </c>
      <c r="C100" s="30" t="s">
        <v>62</v>
      </c>
      <c r="D100" s="13" t="n">
        <v>1</v>
      </c>
      <c r="E100" s="31" t="s">
        <v>462</v>
      </c>
      <c r="F100" s="32" t="s">
        <v>463</v>
      </c>
      <c r="G100" s="50" t="s">
        <v>275</v>
      </c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</row>
    <row r="101" customFormat="false" ht="63.75" hidden="false" customHeight="false" outlineLevel="0" collapsed="false">
      <c r="A101" s="28" t="n">
        <f aca="false">A100+1</f>
        <v>67</v>
      </c>
      <c r="B101" s="29" t="s">
        <v>464</v>
      </c>
      <c r="C101" s="30" t="s">
        <v>62</v>
      </c>
      <c r="D101" s="13" t="n">
        <v>2</v>
      </c>
      <c r="E101" s="31" t="s">
        <v>465</v>
      </c>
      <c r="F101" s="32"/>
      <c r="G101" s="29" t="s">
        <v>466</v>
      </c>
      <c r="H101" s="29" t="s">
        <v>319</v>
      </c>
      <c r="I101" s="29"/>
      <c r="J101" s="29" t="s">
        <v>391</v>
      </c>
      <c r="K101" s="34"/>
      <c r="L101" s="34"/>
      <c r="M101" s="34"/>
      <c r="N101" s="34"/>
      <c r="O101" s="34"/>
      <c r="P101" s="34"/>
      <c r="Q101" s="34"/>
      <c r="R101" s="34"/>
      <c r="S101" s="34"/>
    </row>
    <row r="102" customFormat="false" ht="382.5" hidden="false" customHeight="false" outlineLevel="0" collapsed="false">
      <c r="A102" s="28" t="n">
        <f aca="false">A101+1</f>
        <v>68</v>
      </c>
      <c r="B102" s="29" t="s">
        <v>467</v>
      </c>
      <c r="C102" s="30" t="s">
        <v>62</v>
      </c>
      <c r="D102" s="13" t="n">
        <v>2</v>
      </c>
      <c r="E102" s="31" t="s">
        <v>468</v>
      </c>
      <c r="F102" s="29" t="s">
        <v>469</v>
      </c>
      <c r="G102" s="29" t="s">
        <v>391</v>
      </c>
      <c r="H102" s="29" t="s">
        <v>470</v>
      </c>
      <c r="I102" s="29" t="s">
        <v>471</v>
      </c>
      <c r="J102" s="29" t="s">
        <v>472</v>
      </c>
      <c r="K102" s="34"/>
      <c r="L102" s="34"/>
      <c r="M102" s="34"/>
      <c r="N102" s="34"/>
      <c r="O102" s="34"/>
      <c r="P102" s="34"/>
      <c r="Q102" s="34"/>
      <c r="R102" s="34"/>
      <c r="S102" s="34"/>
    </row>
    <row r="103" customFormat="false" ht="51" hidden="false" customHeight="false" outlineLevel="0" collapsed="false">
      <c r="A103" s="28" t="n">
        <f aca="false">A102+1</f>
        <v>69</v>
      </c>
      <c r="B103" s="29" t="s">
        <v>473</v>
      </c>
      <c r="C103" s="30" t="s">
        <v>62</v>
      </c>
      <c r="D103" s="13" t="n">
        <v>1</v>
      </c>
      <c r="E103" s="31" t="s">
        <v>474</v>
      </c>
      <c r="F103" s="32" t="s">
        <v>475</v>
      </c>
      <c r="G103" s="50" t="s">
        <v>476</v>
      </c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</row>
    <row r="104" customFormat="false" ht="63.75" hidden="false" customHeight="false" outlineLevel="0" collapsed="false">
      <c r="A104" s="28" t="n">
        <f aca="false">A103+1</f>
        <v>70</v>
      </c>
      <c r="B104" s="29" t="s">
        <v>477</v>
      </c>
      <c r="C104" s="30" t="s">
        <v>62</v>
      </c>
      <c r="D104" s="13" t="n">
        <v>4</v>
      </c>
      <c r="E104" s="31" t="s">
        <v>478</v>
      </c>
      <c r="F104" s="32"/>
      <c r="G104" s="33"/>
      <c r="H104" s="31" t="s">
        <v>479</v>
      </c>
      <c r="I104" s="32"/>
      <c r="J104" s="33"/>
      <c r="K104" s="31" t="s">
        <v>480</v>
      </c>
      <c r="L104" s="29"/>
      <c r="M104" s="35"/>
      <c r="N104" s="29" t="s">
        <v>481</v>
      </c>
      <c r="O104" s="29"/>
      <c r="P104" s="29"/>
      <c r="Q104" s="34"/>
      <c r="R104" s="34"/>
      <c r="S104" s="34"/>
    </row>
    <row r="105" customFormat="false" ht="51" hidden="false" customHeight="false" outlineLevel="0" collapsed="false">
      <c r="A105" s="28" t="n">
        <f aca="false">A104+1</f>
        <v>71</v>
      </c>
      <c r="B105" s="29" t="s">
        <v>482</v>
      </c>
      <c r="C105" s="30" t="s">
        <v>62</v>
      </c>
      <c r="D105" s="13" t="n">
        <v>2</v>
      </c>
      <c r="E105" s="31" t="s">
        <v>483</v>
      </c>
      <c r="F105" s="29" t="s">
        <v>484</v>
      </c>
      <c r="G105" s="35" t="s">
        <v>306</v>
      </c>
      <c r="H105" s="64" t="s">
        <v>485</v>
      </c>
      <c r="I105" s="64" t="s">
        <v>486</v>
      </c>
      <c r="J105" s="64" t="s">
        <v>487</v>
      </c>
      <c r="K105" s="34"/>
      <c r="L105" s="34"/>
      <c r="M105" s="34"/>
      <c r="N105" s="34"/>
      <c r="O105" s="34"/>
      <c r="P105" s="34"/>
      <c r="Q105" s="34"/>
      <c r="R105" s="34"/>
      <c r="S105" s="34"/>
    </row>
    <row r="106" customFormat="false" ht="38.25" hidden="false" customHeight="false" outlineLevel="0" collapsed="false">
      <c r="A106" s="28" t="n">
        <f aca="false">A105+1</f>
        <v>72</v>
      </c>
      <c r="B106" s="29" t="s">
        <v>488</v>
      </c>
      <c r="C106" s="30" t="s">
        <v>62</v>
      </c>
      <c r="D106" s="13" t="n">
        <v>3</v>
      </c>
      <c r="E106" s="31" t="s">
        <v>489</v>
      </c>
      <c r="F106" s="32" t="s">
        <v>490</v>
      </c>
      <c r="G106" s="35" t="s">
        <v>87</v>
      </c>
      <c r="H106" s="29" t="s">
        <v>491</v>
      </c>
      <c r="I106" s="29" t="s">
        <v>490</v>
      </c>
      <c r="J106" s="29" t="s">
        <v>87</v>
      </c>
      <c r="K106" s="29" t="s">
        <v>492</v>
      </c>
      <c r="L106" s="29" t="s">
        <v>490</v>
      </c>
      <c r="M106" s="29" t="s">
        <v>87</v>
      </c>
      <c r="N106" s="34"/>
      <c r="O106" s="34"/>
      <c r="P106" s="34"/>
      <c r="Q106" s="34"/>
      <c r="R106" s="34"/>
      <c r="S106" s="34"/>
    </row>
    <row r="107" customFormat="false" ht="63.75" hidden="false" customHeight="false" outlineLevel="0" collapsed="false">
      <c r="A107" s="28" t="n">
        <f aca="false">A106+1</f>
        <v>73</v>
      </c>
      <c r="B107" s="29" t="s">
        <v>493</v>
      </c>
      <c r="C107" s="30" t="s">
        <v>62</v>
      </c>
      <c r="D107" s="13" t="n">
        <v>1</v>
      </c>
      <c r="E107" s="31" t="s">
        <v>494</v>
      </c>
      <c r="F107" s="32" t="s">
        <v>495</v>
      </c>
      <c r="G107" s="35" t="s">
        <v>496</v>
      </c>
      <c r="H107" s="71"/>
      <c r="I107" s="72"/>
      <c r="J107" s="73"/>
      <c r="K107" s="34"/>
      <c r="L107" s="34"/>
      <c r="M107" s="34"/>
      <c r="N107" s="34"/>
      <c r="O107" s="34"/>
      <c r="P107" s="34"/>
      <c r="Q107" s="34"/>
      <c r="R107" s="34"/>
      <c r="S107" s="34"/>
    </row>
    <row r="108" customFormat="false" ht="63.75" hidden="false" customHeight="false" outlineLevel="0" collapsed="false">
      <c r="A108" s="28" t="n">
        <f aca="false">A107+1</f>
        <v>74</v>
      </c>
      <c r="B108" s="29" t="s">
        <v>497</v>
      </c>
      <c r="C108" s="30" t="s">
        <v>62</v>
      </c>
      <c r="D108" s="13" t="n">
        <v>1</v>
      </c>
      <c r="E108" s="31" t="s">
        <v>498</v>
      </c>
      <c r="F108" s="32" t="s">
        <v>499</v>
      </c>
      <c r="G108" s="45" t="s">
        <v>255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</row>
    <row r="109" customFormat="false" ht="63.75" hidden="false" customHeight="false" outlineLevel="0" collapsed="false">
      <c r="A109" s="28" t="n">
        <f aca="false">A108+1</f>
        <v>75</v>
      </c>
      <c r="B109" s="29" t="s">
        <v>500</v>
      </c>
      <c r="C109" s="30" t="s">
        <v>62</v>
      </c>
      <c r="D109" s="13" t="n">
        <v>3</v>
      </c>
      <c r="E109" s="31" t="s">
        <v>501</v>
      </c>
      <c r="F109" s="32" t="s">
        <v>502</v>
      </c>
      <c r="G109" s="29" t="s">
        <v>503</v>
      </c>
      <c r="H109" s="29" t="s">
        <v>504</v>
      </c>
      <c r="I109" s="29" t="s">
        <v>505</v>
      </c>
      <c r="J109" s="29" t="s">
        <v>503</v>
      </c>
      <c r="K109" s="29" t="s">
        <v>506</v>
      </c>
      <c r="L109" s="29" t="s">
        <v>507</v>
      </c>
      <c r="M109" s="29" t="s">
        <v>503</v>
      </c>
      <c r="N109" s="34"/>
      <c r="O109" s="34"/>
      <c r="P109" s="34"/>
      <c r="Q109" s="34"/>
      <c r="R109" s="34"/>
      <c r="S109" s="34"/>
    </row>
    <row r="110" customFormat="false" ht="51" hidden="false" customHeight="false" outlineLevel="0" collapsed="false">
      <c r="A110" s="28" t="n">
        <f aca="false">A109+1</f>
        <v>76</v>
      </c>
      <c r="B110" s="29" t="s">
        <v>508</v>
      </c>
      <c r="C110" s="30" t="s">
        <v>62</v>
      </c>
      <c r="D110" s="13" t="n">
        <v>1</v>
      </c>
      <c r="E110" s="31" t="s">
        <v>509</v>
      </c>
      <c r="F110" s="32" t="s">
        <v>510</v>
      </c>
      <c r="G110" s="65" t="s">
        <v>511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</row>
    <row r="111" customFormat="false" ht="76.5" hidden="false" customHeight="false" outlineLevel="0" collapsed="false">
      <c r="A111" s="28" t="n">
        <f aca="false">A110+1</f>
        <v>77</v>
      </c>
      <c r="B111" s="62" t="s">
        <v>512</v>
      </c>
      <c r="C111" s="30" t="s">
        <v>62</v>
      </c>
      <c r="D111" s="13" t="n">
        <v>3</v>
      </c>
      <c r="E111" s="31" t="s">
        <v>513</v>
      </c>
      <c r="F111" s="32" t="s">
        <v>514</v>
      </c>
      <c r="G111" s="29" t="s">
        <v>515</v>
      </c>
      <c r="H111" s="29" t="s">
        <v>516</v>
      </c>
      <c r="I111" s="29" t="s">
        <v>517</v>
      </c>
      <c r="J111" s="29" t="s">
        <v>518</v>
      </c>
      <c r="K111" s="29" t="s">
        <v>519</v>
      </c>
      <c r="L111" s="29" t="s">
        <v>517</v>
      </c>
      <c r="M111" s="29" t="s">
        <v>518</v>
      </c>
      <c r="N111" s="34"/>
      <c r="O111" s="34"/>
      <c r="P111" s="34"/>
      <c r="Q111" s="34"/>
      <c r="R111" s="34"/>
      <c r="S111" s="34"/>
    </row>
    <row r="112" customFormat="false" ht="63.75" hidden="false" customHeight="false" outlineLevel="0" collapsed="false">
      <c r="A112" s="28" t="n">
        <f aca="false">A111+1</f>
        <v>78</v>
      </c>
      <c r="B112" s="29" t="s">
        <v>520</v>
      </c>
      <c r="C112" s="30" t="s">
        <v>62</v>
      </c>
      <c r="D112" s="13" t="n">
        <v>2</v>
      </c>
      <c r="E112" s="31" t="s">
        <v>521</v>
      </c>
      <c r="F112" s="32" t="s">
        <v>522</v>
      </c>
      <c r="G112" s="33" t="s">
        <v>523</v>
      </c>
      <c r="H112" s="31" t="s">
        <v>524</v>
      </c>
      <c r="I112" s="53" t="s">
        <v>525</v>
      </c>
      <c r="J112" s="45" t="s">
        <v>526</v>
      </c>
      <c r="K112" s="68"/>
      <c r="L112" s="74"/>
      <c r="M112" s="75"/>
      <c r="N112" s="68"/>
      <c r="O112" s="69"/>
      <c r="P112" s="70"/>
      <c r="Q112" s="34"/>
      <c r="R112" s="34"/>
      <c r="S112" s="34"/>
    </row>
    <row r="113" customFormat="false" ht="140.25" hidden="false" customHeight="false" outlineLevel="0" collapsed="false">
      <c r="A113" s="28" t="n">
        <f aca="false">A112+1</f>
        <v>79</v>
      </c>
      <c r="B113" s="29" t="s">
        <v>527</v>
      </c>
      <c r="C113" s="30" t="s">
        <v>62</v>
      </c>
      <c r="D113" s="13" t="n">
        <v>5</v>
      </c>
      <c r="E113" s="31" t="s">
        <v>528</v>
      </c>
      <c r="F113" s="29" t="s">
        <v>529</v>
      </c>
      <c r="G113" s="33" t="s">
        <v>530</v>
      </c>
      <c r="H113" s="55" t="s">
        <v>531</v>
      </c>
      <c r="I113" s="29" t="s">
        <v>532</v>
      </c>
      <c r="J113" s="29" t="s">
        <v>533</v>
      </c>
      <c r="K113" s="29" t="s">
        <v>534</v>
      </c>
      <c r="L113" s="29" t="s">
        <v>535</v>
      </c>
      <c r="M113" s="29" t="s">
        <v>536</v>
      </c>
      <c r="N113" s="29" t="s">
        <v>537</v>
      </c>
      <c r="O113" s="29" t="s">
        <v>538</v>
      </c>
      <c r="P113" s="29" t="s">
        <v>539</v>
      </c>
      <c r="Q113" s="29" t="s">
        <v>540</v>
      </c>
      <c r="R113" s="29" t="s">
        <v>541</v>
      </c>
      <c r="S113" s="29" t="s">
        <v>542</v>
      </c>
    </row>
    <row r="114" customFormat="false" ht="51" hidden="false" customHeight="false" outlineLevel="0" collapsed="false">
      <c r="A114" s="28" t="n">
        <f aca="false">A113+1</f>
        <v>80</v>
      </c>
      <c r="B114" s="29" t="s">
        <v>543</v>
      </c>
      <c r="C114" s="30" t="s">
        <v>62</v>
      </c>
      <c r="D114" s="13" t="n">
        <v>2</v>
      </c>
      <c r="E114" s="31" t="s">
        <v>544</v>
      </c>
      <c r="F114" s="32" t="s">
        <v>545</v>
      </c>
      <c r="G114" s="35" t="s">
        <v>65</v>
      </c>
      <c r="H114" s="31" t="s">
        <v>546</v>
      </c>
      <c r="I114" s="76" t="s">
        <v>547</v>
      </c>
      <c r="J114" s="50" t="s">
        <v>65</v>
      </c>
      <c r="K114" s="71"/>
      <c r="L114" s="72"/>
      <c r="M114" s="73"/>
      <c r="N114" s="34"/>
      <c r="O114" s="34"/>
      <c r="P114" s="34"/>
      <c r="Q114" s="34"/>
      <c r="R114" s="34"/>
      <c r="S114" s="34"/>
    </row>
    <row r="115" customFormat="false" ht="38.25" hidden="false" customHeight="false" outlineLevel="0" collapsed="false">
      <c r="A115" s="28" t="n">
        <f aca="false">A114+1</f>
        <v>81</v>
      </c>
      <c r="B115" s="29" t="s">
        <v>548</v>
      </c>
      <c r="C115" s="30" t="s">
        <v>62</v>
      </c>
      <c r="D115" s="13" t="n">
        <v>2</v>
      </c>
      <c r="E115" s="31" t="s">
        <v>549</v>
      </c>
      <c r="F115" s="32" t="s">
        <v>550</v>
      </c>
      <c r="G115" s="29" t="s">
        <v>123</v>
      </c>
      <c r="H115" s="29" t="s">
        <v>551</v>
      </c>
      <c r="I115" s="29" t="s">
        <v>552</v>
      </c>
      <c r="J115" s="29" t="s">
        <v>553</v>
      </c>
      <c r="K115" s="34"/>
      <c r="L115" s="34"/>
      <c r="M115" s="34"/>
      <c r="N115" s="34"/>
      <c r="O115" s="34"/>
      <c r="P115" s="34"/>
      <c r="Q115" s="34"/>
      <c r="R115" s="34"/>
      <c r="S115" s="34"/>
    </row>
    <row r="116" customFormat="false" ht="369.75" hidden="false" customHeight="false" outlineLevel="0" collapsed="false">
      <c r="A116" s="28" t="n">
        <f aca="false">A115+1</f>
        <v>82</v>
      </c>
      <c r="B116" s="29" t="s">
        <v>554</v>
      </c>
      <c r="C116" s="30" t="s">
        <v>46</v>
      </c>
      <c r="D116" s="13" t="n">
        <v>2</v>
      </c>
      <c r="E116" s="31" t="s">
        <v>555</v>
      </c>
      <c r="F116" s="29" t="s">
        <v>556</v>
      </c>
      <c r="G116" s="29" t="s">
        <v>231</v>
      </c>
      <c r="H116" s="29" t="s">
        <v>557</v>
      </c>
      <c r="I116" s="29" t="s">
        <v>558</v>
      </c>
      <c r="J116" s="29" t="s">
        <v>559</v>
      </c>
      <c r="K116" s="34"/>
      <c r="L116" s="34"/>
      <c r="M116" s="34"/>
      <c r="N116" s="34"/>
      <c r="O116" s="34"/>
      <c r="P116" s="34"/>
      <c r="Q116" s="34"/>
      <c r="R116" s="34"/>
      <c r="S116" s="34"/>
    </row>
    <row r="117" customFormat="false" ht="38.25" hidden="false" customHeight="false" outlineLevel="0" collapsed="false">
      <c r="A117" s="28" t="n">
        <f aca="false">A116+1</f>
        <v>83</v>
      </c>
      <c r="B117" s="29" t="s">
        <v>560</v>
      </c>
      <c r="C117" s="30" t="s">
        <v>62</v>
      </c>
      <c r="D117" s="13" t="n">
        <v>1</v>
      </c>
      <c r="E117" s="31" t="s">
        <v>561</v>
      </c>
      <c r="F117" s="29"/>
      <c r="G117" s="50" t="s">
        <v>562</v>
      </c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</row>
    <row r="118" customFormat="false" ht="51" hidden="false" customHeight="false" outlineLevel="0" collapsed="false">
      <c r="A118" s="28" t="n">
        <f aca="false">A117+1</f>
        <v>84</v>
      </c>
      <c r="B118" s="29" t="s">
        <v>563</v>
      </c>
      <c r="C118" s="30" t="s">
        <v>62</v>
      </c>
      <c r="D118" s="13" t="n">
        <v>1</v>
      </c>
      <c r="E118" s="31" t="s">
        <v>564</v>
      </c>
      <c r="F118" s="32"/>
      <c r="G118" s="35" t="s">
        <v>565</v>
      </c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</row>
    <row r="119" customFormat="false" ht="38.25" hidden="false" customHeight="false" outlineLevel="0" collapsed="false">
      <c r="A119" s="28" t="n">
        <f aca="false">A118+1</f>
        <v>85</v>
      </c>
      <c r="B119" s="29" t="s">
        <v>566</v>
      </c>
      <c r="C119" s="30" t="s">
        <v>62</v>
      </c>
      <c r="D119" s="13" t="n">
        <v>1</v>
      </c>
      <c r="E119" s="31" t="s">
        <v>567</v>
      </c>
      <c r="F119" s="29" t="s">
        <v>568</v>
      </c>
      <c r="G119" s="56" t="s">
        <v>569</v>
      </c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</row>
    <row r="120" customFormat="false" ht="63.75" hidden="false" customHeight="false" outlineLevel="0" collapsed="false">
      <c r="A120" s="28" t="n">
        <f aca="false">A119+1</f>
        <v>86</v>
      </c>
      <c r="B120" s="29" t="s">
        <v>570</v>
      </c>
      <c r="C120" s="30" t="s">
        <v>62</v>
      </c>
      <c r="D120" s="13" t="n">
        <v>1</v>
      </c>
      <c r="E120" s="31" t="s">
        <v>571</v>
      </c>
      <c r="F120" s="29" t="s">
        <v>572</v>
      </c>
      <c r="G120" s="33" t="s">
        <v>349</v>
      </c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</row>
    <row r="121" customFormat="false" ht="63.75" hidden="false" customHeight="false" outlineLevel="0" collapsed="false">
      <c r="A121" s="28" t="n">
        <f aca="false">A120+1</f>
        <v>87</v>
      </c>
      <c r="B121" s="29" t="s">
        <v>573</v>
      </c>
      <c r="C121" s="30" t="s">
        <v>62</v>
      </c>
      <c r="D121" s="13" t="n">
        <v>1</v>
      </c>
      <c r="E121" s="31" t="s">
        <v>574</v>
      </c>
      <c r="F121" s="32" t="s">
        <v>575</v>
      </c>
      <c r="G121" s="35" t="s">
        <v>576</v>
      </c>
      <c r="H121" s="37"/>
      <c r="I121" s="38"/>
      <c r="J121" s="39"/>
      <c r="K121" s="34"/>
      <c r="L121" s="34"/>
      <c r="M121" s="34"/>
      <c r="N121" s="34"/>
      <c r="O121" s="34"/>
      <c r="P121" s="34"/>
      <c r="Q121" s="34"/>
      <c r="R121" s="34"/>
      <c r="S121" s="34"/>
    </row>
    <row r="122" customFormat="false" ht="114.75" hidden="false" customHeight="false" outlineLevel="0" collapsed="false">
      <c r="A122" s="28" t="n">
        <f aca="false">A121+1</f>
        <v>88</v>
      </c>
      <c r="B122" s="29" t="s">
        <v>577</v>
      </c>
      <c r="C122" s="30" t="s">
        <v>62</v>
      </c>
      <c r="D122" s="13" t="n">
        <v>1</v>
      </c>
      <c r="E122" s="31" t="s">
        <v>578</v>
      </c>
      <c r="F122" s="60" t="s">
        <v>579</v>
      </c>
      <c r="G122" s="77" t="s">
        <v>580</v>
      </c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</row>
    <row r="123" customFormat="false" ht="114.75" hidden="false" customHeight="false" outlineLevel="0" collapsed="false">
      <c r="A123" s="28" t="n">
        <f aca="false">A122+1</f>
        <v>89</v>
      </c>
      <c r="B123" s="29" t="s">
        <v>581</v>
      </c>
      <c r="C123" s="30" t="s">
        <v>62</v>
      </c>
      <c r="D123" s="13" t="n">
        <v>3</v>
      </c>
      <c r="E123" s="31" t="s">
        <v>582</v>
      </c>
      <c r="F123" s="32" t="s">
        <v>583</v>
      </c>
      <c r="G123" s="29" t="s">
        <v>584</v>
      </c>
      <c r="H123" s="29" t="s">
        <v>585</v>
      </c>
      <c r="I123" s="29" t="s">
        <v>586</v>
      </c>
      <c r="J123" s="29" t="s">
        <v>587</v>
      </c>
      <c r="K123" s="29" t="s">
        <v>588</v>
      </c>
      <c r="L123" s="29" t="s">
        <v>589</v>
      </c>
      <c r="M123" s="29" t="s">
        <v>590</v>
      </c>
      <c r="N123" s="34"/>
      <c r="O123" s="34"/>
      <c r="P123" s="34"/>
      <c r="Q123" s="34"/>
      <c r="R123" s="34"/>
      <c r="S123" s="34"/>
    </row>
    <row r="124" customFormat="false" ht="76.5" hidden="false" customHeight="false" outlineLevel="0" collapsed="false">
      <c r="A124" s="28" t="n">
        <f aca="false">A123+1</f>
        <v>90</v>
      </c>
      <c r="B124" s="29" t="s">
        <v>591</v>
      </c>
      <c r="C124" s="30" t="s">
        <v>62</v>
      </c>
      <c r="D124" s="13" t="n">
        <v>3</v>
      </c>
      <c r="E124" s="31" t="s">
        <v>592</v>
      </c>
      <c r="F124" s="29" t="s">
        <v>593</v>
      </c>
      <c r="G124" s="29" t="s">
        <v>398</v>
      </c>
      <c r="H124" s="29" t="s">
        <v>594</v>
      </c>
      <c r="I124" s="29" t="s">
        <v>595</v>
      </c>
      <c r="J124" s="29" t="s">
        <v>596</v>
      </c>
      <c r="K124" s="29" t="s">
        <v>597</v>
      </c>
      <c r="L124" s="29" t="s">
        <v>595</v>
      </c>
      <c r="M124" s="29" t="s">
        <v>598</v>
      </c>
      <c r="N124" s="34"/>
      <c r="O124" s="34"/>
      <c r="P124" s="34"/>
      <c r="Q124" s="34"/>
      <c r="R124" s="34"/>
      <c r="S124" s="34"/>
    </row>
    <row r="125" customFormat="false" ht="76.5" hidden="false" customHeight="false" outlineLevel="0" collapsed="false">
      <c r="A125" s="28" t="n">
        <f aca="false">A124+1</f>
        <v>91</v>
      </c>
      <c r="B125" s="29" t="s">
        <v>599</v>
      </c>
      <c r="C125" s="30" t="s">
        <v>62</v>
      </c>
      <c r="D125" s="13" t="n">
        <v>2</v>
      </c>
      <c r="E125" s="31" t="s">
        <v>600</v>
      </c>
      <c r="F125" s="32" t="s">
        <v>601</v>
      </c>
      <c r="G125" s="33" t="s">
        <v>602</v>
      </c>
      <c r="H125" s="31" t="s">
        <v>603</v>
      </c>
      <c r="I125" s="32" t="s">
        <v>604</v>
      </c>
      <c r="J125" s="35" t="s">
        <v>605</v>
      </c>
      <c r="K125" s="37"/>
      <c r="L125" s="38"/>
      <c r="M125" s="39"/>
      <c r="N125" s="34"/>
      <c r="O125" s="34"/>
      <c r="P125" s="34"/>
      <c r="Q125" s="34"/>
      <c r="R125" s="34"/>
      <c r="S125" s="34"/>
    </row>
    <row r="126" customFormat="false" ht="51" hidden="false" customHeight="false" outlineLevel="0" collapsed="false">
      <c r="A126" s="28" t="n">
        <f aca="false">A125+1</f>
        <v>92</v>
      </c>
      <c r="B126" s="29" t="s">
        <v>606</v>
      </c>
      <c r="C126" s="30" t="s">
        <v>62</v>
      </c>
      <c r="D126" s="13" t="n">
        <v>2</v>
      </c>
      <c r="E126" s="31" t="s">
        <v>607</v>
      </c>
      <c r="F126" s="78" t="n">
        <v>40816</v>
      </c>
      <c r="G126" s="45" t="s">
        <v>608</v>
      </c>
      <c r="H126" s="63" t="s">
        <v>609</v>
      </c>
      <c r="I126" s="79" t="n">
        <v>40813</v>
      </c>
      <c r="J126" s="45" t="s">
        <v>608</v>
      </c>
      <c r="K126" s="34"/>
      <c r="L126" s="34"/>
      <c r="M126" s="34"/>
      <c r="N126" s="34"/>
      <c r="O126" s="34"/>
      <c r="P126" s="34"/>
      <c r="Q126" s="34"/>
      <c r="R126" s="34"/>
      <c r="S126" s="34"/>
    </row>
    <row r="127" customFormat="false" ht="114.75" hidden="false" customHeight="false" outlineLevel="0" collapsed="false">
      <c r="A127" s="28" t="n">
        <f aca="false">A126+1</f>
        <v>93</v>
      </c>
      <c r="B127" s="29" t="s">
        <v>610</v>
      </c>
      <c r="C127" s="30" t="s">
        <v>62</v>
      </c>
      <c r="D127" s="13" t="n">
        <v>3</v>
      </c>
      <c r="E127" s="31" t="s">
        <v>611</v>
      </c>
      <c r="F127" s="32" t="s">
        <v>612</v>
      </c>
      <c r="G127" s="29" t="s">
        <v>613</v>
      </c>
      <c r="H127" s="29" t="s">
        <v>614</v>
      </c>
      <c r="I127" s="29" t="s">
        <v>612</v>
      </c>
      <c r="J127" s="29" t="s">
        <v>613</v>
      </c>
      <c r="K127" s="29" t="s">
        <v>615</v>
      </c>
      <c r="L127" s="29" t="s">
        <v>616</v>
      </c>
      <c r="M127" s="29" t="s">
        <v>613</v>
      </c>
      <c r="N127" s="34"/>
      <c r="O127" s="34"/>
      <c r="P127" s="34"/>
      <c r="Q127" s="34"/>
      <c r="R127" s="34"/>
      <c r="S127" s="34"/>
    </row>
    <row r="128" customFormat="false" ht="63.75" hidden="false" customHeight="false" outlineLevel="0" collapsed="false">
      <c r="A128" s="28" t="n">
        <f aca="false">A127+1</f>
        <v>94</v>
      </c>
      <c r="B128" s="29" t="s">
        <v>617</v>
      </c>
      <c r="C128" s="30" t="s">
        <v>62</v>
      </c>
      <c r="D128" s="13" t="n">
        <v>1</v>
      </c>
      <c r="E128" s="31" t="s">
        <v>618</v>
      </c>
      <c r="F128" s="32" t="s">
        <v>619</v>
      </c>
      <c r="G128" s="65" t="s">
        <v>620</v>
      </c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</row>
    <row r="129" customFormat="false" ht="51" hidden="false" customHeight="false" outlineLevel="0" collapsed="false">
      <c r="A129" s="28" t="n">
        <f aca="false">A128+1</f>
        <v>95</v>
      </c>
      <c r="B129" s="29" t="s">
        <v>621</v>
      </c>
      <c r="C129" s="30" t="s">
        <v>62</v>
      </c>
      <c r="D129" s="13" t="n">
        <v>2</v>
      </c>
      <c r="E129" s="31" t="s">
        <v>622</v>
      </c>
      <c r="F129" s="29" t="s">
        <v>623</v>
      </c>
      <c r="G129" s="29" t="s">
        <v>624</v>
      </c>
      <c r="H129" s="29" t="s">
        <v>625</v>
      </c>
      <c r="I129" s="29" t="s">
        <v>626</v>
      </c>
      <c r="J129" s="29" t="s">
        <v>627</v>
      </c>
      <c r="K129" s="34"/>
      <c r="L129" s="34"/>
      <c r="M129" s="34"/>
      <c r="N129" s="34"/>
      <c r="O129" s="34"/>
      <c r="P129" s="34"/>
      <c r="Q129" s="34"/>
      <c r="R129" s="34"/>
      <c r="S129" s="34"/>
    </row>
    <row r="130" customFormat="false" ht="51" hidden="false" customHeight="false" outlineLevel="0" collapsed="false">
      <c r="A130" s="28" t="n">
        <f aca="false">A129+1</f>
        <v>96</v>
      </c>
      <c r="B130" s="29" t="s">
        <v>628</v>
      </c>
      <c r="C130" s="30" t="s">
        <v>62</v>
      </c>
      <c r="D130" s="13" t="n">
        <v>1</v>
      </c>
      <c r="E130" s="31" t="s">
        <v>629</v>
      </c>
      <c r="F130" s="29" t="s">
        <v>630</v>
      </c>
      <c r="G130" s="50" t="s">
        <v>631</v>
      </c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</row>
    <row r="131" customFormat="false" ht="38.25" hidden="false" customHeight="false" outlineLevel="0" collapsed="false">
      <c r="A131" s="28" t="n">
        <f aca="false">A130+1</f>
        <v>97</v>
      </c>
      <c r="B131" s="29" t="s">
        <v>632</v>
      </c>
      <c r="C131" s="30" t="s">
        <v>62</v>
      </c>
      <c r="D131" s="13" t="n">
        <v>4</v>
      </c>
      <c r="E131" s="31" t="s">
        <v>633</v>
      </c>
      <c r="F131" s="32" t="s">
        <v>634</v>
      </c>
      <c r="G131" s="35" t="s">
        <v>635</v>
      </c>
      <c r="H131" s="29" t="s">
        <v>636</v>
      </c>
      <c r="I131" s="29" t="s">
        <v>634</v>
      </c>
      <c r="J131" s="29" t="s">
        <v>637</v>
      </c>
      <c r="K131" s="29" t="s">
        <v>638</v>
      </c>
      <c r="L131" s="29" t="s">
        <v>634</v>
      </c>
      <c r="M131" s="29" t="s">
        <v>639</v>
      </c>
      <c r="N131" s="29" t="s">
        <v>640</v>
      </c>
      <c r="O131" s="29" t="s">
        <v>634</v>
      </c>
      <c r="P131" s="29" t="s">
        <v>641</v>
      </c>
      <c r="Q131" s="34"/>
      <c r="R131" s="34"/>
      <c r="S131" s="34"/>
    </row>
    <row r="132" customFormat="false" ht="76.5" hidden="false" customHeight="false" outlineLevel="0" collapsed="false">
      <c r="A132" s="28" t="n">
        <f aca="false">A131+1</f>
        <v>98</v>
      </c>
      <c r="B132" s="29" t="s">
        <v>642</v>
      </c>
      <c r="C132" s="30" t="s">
        <v>62</v>
      </c>
      <c r="D132" s="13" t="n">
        <v>1</v>
      </c>
      <c r="E132" s="31" t="s">
        <v>643</v>
      </c>
      <c r="F132" s="32" t="s">
        <v>644</v>
      </c>
      <c r="G132" s="35" t="s">
        <v>645</v>
      </c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</row>
    <row r="133" customFormat="false" ht="38.25" hidden="false" customHeight="false" outlineLevel="0" collapsed="false">
      <c r="A133" s="28" t="n">
        <f aca="false">A132+1</f>
        <v>99</v>
      </c>
      <c r="B133" s="29" t="s">
        <v>646</v>
      </c>
      <c r="C133" s="30" t="s">
        <v>62</v>
      </c>
      <c r="D133" s="13" t="n">
        <v>1</v>
      </c>
      <c r="E133" s="31" t="s">
        <v>647</v>
      </c>
      <c r="F133" s="32" t="s">
        <v>648</v>
      </c>
      <c r="G133" s="33" t="s">
        <v>649</v>
      </c>
      <c r="H133" s="80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</row>
    <row r="134" customFormat="false" ht="51" hidden="false" customHeight="false" outlineLevel="0" collapsed="false">
      <c r="A134" s="28" t="n">
        <f aca="false">A133+1</f>
        <v>100</v>
      </c>
      <c r="B134" s="29" t="s">
        <v>650</v>
      </c>
      <c r="C134" s="30" t="s">
        <v>62</v>
      </c>
      <c r="D134" s="13" t="n">
        <v>1</v>
      </c>
      <c r="E134" s="31" t="s">
        <v>651</v>
      </c>
      <c r="F134" s="29" t="s">
        <v>652</v>
      </c>
      <c r="G134" s="33" t="s">
        <v>653</v>
      </c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63.75" hidden="false" customHeight="false" outlineLevel="0" collapsed="false">
      <c r="A135" s="28" t="n">
        <f aca="false">A134+1</f>
        <v>101</v>
      </c>
      <c r="B135" s="29" t="s">
        <v>654</v>
      </c>
      <c r="C135" s="30" t="s">
        <v>62</v>
      </c>
      <c r="D135" s="13" t="n">
        <v>1</v>
      </c>
      <c r="E135" s="31" t="s">
        <v>655</v>
      </c>
      <c r="F135" s="29" t="s">
        <v>656</v>
      </c>
      <c r="G135" s="45" t="s">
        <v>657</v>
      </c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51" hidden="false" customHeight="false" outlineLevel="0" collapsed="false">
      <c r="A136" s="28" t="n">
        <f aca="false">A135+1</f>
        <v>102</v>
      </c>
      <c r="B136" s="29" t="s">
        <v>658</v>
      </c>
      <c r="C136" s="30" t="s">
        <v>62</v>
      </c>
      <c r="D136" s="13" t="n">
        <v>3</v>
      </c>
      <c r="E136" s="31" t="s">
        <v>659</v>
      </c>
      <c r="F136" s="32" t="s">
        <v>660</v>
      </c>
      <c r="G136" s="29" t="s">
        <v>661</v>
      </c>
      <c r="H136" s="29" t="s">
        <v>662</v>
      </c>
      <c r="I136" s="29" t="s">
        <v>663</v>
      </c>
      <c r="J136" s="29" t="s">
        <v>661</v>
      </c>
      <c r="K136" s="29" t="s">
        <v>664</v>
      </c>
      <c r="L136" s="29" t="s">
        <v>663</v>
      </c>
      <c r="M136" s="29" t="s">
        <v>661</v>
      </c>
      <c r="N136" s="34"/>
      <c r="O136" s="34"/>
      <c r="P136" s="34"/>
      <c r="Q136" s="34"/>
      <c r="R136" s="34"/>
      <c r="S136" s="34"/>
    </row>
    <row r="137" customFormat="false" ht="76.5" hidden="false" customHeight="false" outlineLevel="0" collapsed="false">
      <c r="A137" s="28" t="n">
        <f aca="false">A136+1</f>
        <v>103</v>
      </c>
      <c r="B137" s="29" t="s">
        <v>665</v>
      </c>
      <c r="C137" s="30" t="s">
        <v>62</v>
      </c>
      <c r="D137" s="13" t="n">
        <v>1</v>
      </c>
      <c r="E137" s="31" t="s">
        <v>666</v>
      </c>
      <c r="F137" s="32" t="s">
        <v>667</v>
      </c>
      <c r="G137" s="33" t="s">
        <v>668</v>
      </c>
      <c r="H137" s="37"/>
      <c r="I137" s="41"/>
      <c r="J137" s="42"/>
      <c r="K137" s="37"/>
      <c r="L137" s="38"/>
      <c r="M137" s="39"/>
      <c r="N137" s="34"/>
      <c r="O137" s="34"/>
      <c r="P137" s="34"/>
      <c r="Q137" s="34"/>
      <c r="R137" s="34"/>
      <c r="S137" s="34"/>
    </row>
    <row r="138" customFormat="false" ht="63.75" hidden="false" customHeight="false" outlineLevel="0" collapsed="false">
      <c r="A138" s="28" t="n">
        <f aca="false">A137+1</f>
        <v>104</v>
      </c>
      <c r="B138" s="29" t="s">
        <v>669</v>
      </c>
      <c r="C138" s="30" t="s">
        <v>670</v>
      </c>
      <c r="D138" s="13" t="n">
        <v>1</v>
      </c>
      <c r="E138" s="31" t="s">
        <v>671</v>
      </c>
      <c r="F138" s="29"/>
      <c r="G138" s="56" t="s">
        <v>672</v>
      </c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38.25" hidden="false" customHeight="false" outlineLevel="0" collapsed="false">
      <c r="A139" s="28" t="n">
        <f aca="false">A138+1</f>
        <v>105</v>
      </c>
      <c r="B139" s="29" t="s">
        <v>673</v>
      </c>
      <c r="C139" s="30" t="s">
        <v>62</v>
      </c>
      <c r="D139" s="13" t="n">
        <v>4</v>
      </c>
      <c r="E139" s="31" t="s">
        <v>674</v>
      </c>
      <c r="F139" s="32" t="s">
        <v>675</v>
      </c>
      <c r="G139" s="35" t="s">
        <v>676</v>
      </c>
      <c r="H139" s="31" t="s">
        <v>677</v>
      </c>
      <c r="I139" s="29" t="s">
        <v>675</v>
      </c>
      <c r="J139" s="33" t="s">
        <v>678</v>
      </c>
      <c r="K139" s="31" t="s">
        <v>679</v>
      </c>
      <c r="L139" s="29" t="n">
        <v>2009</v>
      </c>
      <c r="M139" s="29" t="s">
        <v>680</v>
      </c>
      <c r="N139" s="29" t="s">
        <v>681</v>
      </c>
      <c r="O139" s="29" t="s">
        <v>675</v>
      </c>
      <c r="P139" s="29" t="s">
        <v>682</v>
      </c>
      <c r="Q139" s="34"/>
      <c r="R139" s="34"/>
      <c r="S139" s="34"/>
    </row>
    <row r="140" customFormat="false" ht="63.75" hidden="false" customHeight="false" outlineLevel="0" collapsed="false">
      <c r="A140" s="28" t="n">
        <f aca="false">A139+1</f>
        <v>106</v>
      </c>
      <c r="B140" s="29" t="s">
        <v>683</v>
      </c>
      <c r="C140" s="30" t="s">
        <v>62</v>
      </c>
      <c r="D140" s="13" t="n">
        <v>2</v>
      </c>
      <c r="E140" s="31" t="s">
        <v>684</v>
      </c>
      <c r="F140" s="32" t="s">
        <v>685</v>
      </c>
      <c r="G140" s="33" t="s">
        <v>686</v>
      </c>
      <c r="H140" s="55" t="s">
        <v>687</v>
      </c>
      <c r="I140" s="55" t="s">
        <v>688</v>
      </c>
      <c r="J140" s="55" t="s">
        <v>689</v>
      </c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51" hidden="false" customHeight="false" outlineLevel="0" collapsed="false">
      <c r="A141" s="28" t="n">
        <f aca="false">A140+1</f>
        <v>107</v>
      </c>
      <c r="B141" s="29" t="s">
        <v>690</v>
      </c>
      <c r="C141" s="30" t="s">
        <v>62</v>
      </c>
      <c r="D141" s="13" t="n">
        <v>1</v>
      </c>
      <c r="E141" s="31" t="s">
        <v>691</v>
      </c>
      <c r="F141" s="32" t="s">
        <v>692</v>
      </c>
      <c r="G141" s="33" t="s">
        <v>231</v>
      </c>
      <c r="H141" s="37"/>
      <c r="I141" s="41"/>
      <c r="J141" s="39"/>
      <c r="K141" s="37"/>
      <c r="L141" s="41"/>
      <c r="M141" s="42"/>
      <c r="N141" s="37"/>
      <c r="O141" s="38"/>
      <c r="P141" s="39"/>
      <c r="Q141" s="34"/>
      <c r="R141" s="34"/>
      <c r="S141" s="34"/>
    </row>
    <row r="142" customFormat="false" ht="51" hidden="false" customHeight="false" outlineLevel="0" collapsed="false">
      <c r="A142" s="28" t="n">
        <f aca="false">A141+1</f>
        <v>108</v>
      </c>
      <c r="B142" s="81" t="s">
        <v>693</v>
      </c>
      <c r="C142" s="30" t="s">
        <v>46</v>
      </c>
      <c r="D142" s="82" t="n">
        <v>24</v>
      </c>
      <c r="E142" s="83" t="s">
        <v>694</v>
      </c>
    </row>
    <row r="143" customFormat="false" ht="38.25" hidden="false" customHeight="false" outlineLevel="0" collapsed="false">
      <c r="A143" s="28" t="n">
        <f aca="false">A142+1</f>
        <v>109</v>
      </c>
      <c r="B143" s="29" t="s">
        <v>695</v>
      </c>
      <c r="C143" s="30" t="s">
        <v>46</v>
      </c>
      <c r="D143" s="82" t="n">
        <v>1</v>
      </c>
      <c r="E143" s="84" t="s">
        <v>696</v>
      </c>
      <c r="F143" s="29"/>
      <c r="G143" s="36" t="s">
        <v>697</v>
      </c>
    </row>
    <row r="144" customFormat="false" ht="12.75" hidden="false" customHeight="false" outlineLevel="0" collapsed="false">
      <c r="D144" s="1" t="n">
        <f aca="false">SUM(D4:D143)</f>
        <v>239</v>
      </c>
    </row>
  </sheetData>
  <mergeCells count="7">
    <mergeCell ref="A2:A3"/>
    <mergeCell ref="C2:C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5" width="30.99"/>
    <col collapsed="false" customWidth="true" hidden="false" outlineLevel="0" max="2" min="2" style="86" width="23.14"/>
    <col collapsed="false" customWidth="true" hidden="false" outlineLevel="0" max="3" min="3" style="87" width="20.41"/>
  </cols>
  <sheetData>
    <row r="1" customFormat="false" ht="12.75" hidden="false" customHeight="false" outlineLevel="0" collapsed="false">
      <c r="A1" s="29" t="s">
        <v>698</v>
      </c>
      <c r="B1" s="30" t="s">
        <v>699</v>
      </c>
      <c r="C1" s="88" t="s">
        <v>700</v>
      </c>
    </row>
    <row r="2" customFormat="false" ht="12.75" hidden="false" customHeight="false" outlineLevel="0" collapsed="false">
      <c r="A2" s="29" t="s">
        <v>55</v>
      </c>
      <c r="B2" s="30" t="s">
        <v>699</v>
      </c>
      <c r="C2" s="88" t="s">
        <v>701</v>
      </c>
    </row>
    <row r="3" customFormat="false" ht="25.5" hidden="false" customHeight="false" outlineLevel="0" collapsed="false">
      <c r="A3" s="29" t="s">
        <v>57</v>
      </c>
      <c r="B3" s="30" t="s">
        <v>699</v>
      </c>
      <c r="C3" s="88" t="s">
        <v>702</v>
      </c>
    </row>
    <row r="4" customFormat="false" ht="12.75" hidden="false" customHeight="false" outlineLevel="0" collapsed="false">
      <c r="A4" s="4" t="s">
        <v>703</v>
      </c>
      <c r="B4" s="30" t="s">
        <v>699</v>
      </c>
      <c r="C4" s="88" t="s">
        <v>704</v>
      </c>
    </row>
    <row r="5" customFormat="false" ht="12.75" hidden="false" customHeight="false" outlineLevel="0" collapsed="false">
      <c r="A5" s="4" t="s">
        <v>705</v>
      </c>
      <c r="B5" s="30" t="s">
        <v>699</v>
      </c>
      <c r="C5" s="88" t="s">
        <v>706</v>
      </c>
    </row>
    <row r="6" customFormat="false" ht="12.75" hidden="false" customHeight="false" outlineLevel="0" collapsed="false">
      <c r="A6" s="4" t="s">
        <v>707</v>
      </c>
      <c r="B6" s="30" t="s">
        <v>699</v>
      </c>
      <c r="C6" s="88" t="s">
        <v>708</v>
      </c>
    </row>
    <row r="7" customFormat="false" ht="25.5" hidden="false" customHeight="false" outlineLevel="0" collapsed="false">
      <c r="A7" s="29" t="s">
        <v>709</v>
      </c>
      <c r="B7" s="30" t="s">
        <v>699</v>
      </c>
      <c r="C7" s="88" t="s">
        <v>710</v>
      </c>
    </row>
    <row r="8" customFormat="false" ht="12.75" hidden="false" customHeight="false" outlineLevel="0" collapsed="false">
      <c r="A8" s="4" t="s">
        <v>711</v>
      </c>
      <c r="B8" s="30" t="s">
        <v>699</v>
      </c>
      <c r="C8" s="88" t="s">
        <v>712</v>
      </c>
    </row>
    <row r="9" customFormat="false" ht="12.75" hidden="false" customHeight="false" outlineLevel="0" collapsed="false">
      <c r="A9" s="29" t="s">
        <v>713</v>
      </c>
      <c r="B9" s="30" t="s">
        <v>699</v>
      </c>
      <c r="C9" s="88" t="s">
        <v>714</v>
      </c>
    </row>
    <row r="10" customFormat="false" ht="12.75" hidden="false" customHeight="false" outlineLevel="0" collapsed="false">
      <c r="A10" s="29" t="s">
        <v>715</v>
      </c>
      <c r="B10" s="30" t="s">
        <v>699</v>
      </c>
      <c r="C10" s="88" t="s">
        <v>716</v>
      </c>
    </row>
    <row r="11" customFormat="false" ht="12.75" hidden="false" customHeight="false" outlineLevel="0" collapsed="false">
      <c r="A11" s="4" t="s">
        <v>717</v>
      </c>
      <c r="B11" s="30" t="s">
        <v>699</v>
      </c>
      <c r="C11" s="88" t="s">
        <v>718</v>
      </c>
    </row>
    <row r="12" customFormat="false" ht="12.75" hidden="false" customHeight="false" outlineLevel="0" collapsed="false">
      <c r="A12" s="4" t="s">
        <v>719</v>
      </c>
      <c r="B12" s="30" t="s">
        <v>699</v>
      </c>
      <c r="C12" s="88" t="s">
        <v>720</v>
      </c>
    </row>
    <row r="13" customFormat="false" ht="12.75" hidden="false" customHeight="false" outlineLevel="0" collapsed="false">
      <c r="A13" s="29" t="s">
        <v>721</v>
      </c>
      <c r="B13" s="30" t="s">
        <v>699</v>
      </c>
      <c r="C13" s="88" t="s">
        <v>722</v>
      </c>
    </row>
    <row r="14" customFormat="false" ht="12.75" hidden="false" customHeight="false" outlineLevel="0" collapsed="false">
      <c r="A14" s="4" t="s">
        <v>723</v>
      </c>
      <c r="B14" s="30" t="s">
        <v>699</v>
      </c>
      <c r="C14" s="88" t="s">
        <v>724</v>
      </c>
    </row>
    <row r="15" customFormat="false" ht="12.75" hidden="false" customHeight="false" outlineLevel="0" collapsed="false">
      <c r="A15" s="4" t="s">
        <v>725</v>
      </c>
      <c r="B15" s="30" t="s">
        <v>699</v>
      </c>
      <c r="C15" s="88" t="s">
        <v>726</v>
      </c>
    </row>
    <row r="16" customFormat="false" ht="12.75" hidden="false" customHeight="false" outlineLevel="0" collapsed="false">
      <c r="A16" s="4" t="s">
        <v>727</v>
      </c>
      <c r="B16" s="30" t="s">
        <v>699</v>
      </c>
      <c r="C16" s="88" t="s">
        <v>728</v>
      </c>
    </row>
    <row r="17" customFormat="false" ht="12.75" hidden="false" customHeight="false" outlineLevel="0" collapsed="false">
      <c r="A17" s="4" t="s">
        <v>729</v>
      </c>
      <c r="B17" s="30" t="s">
        <v>699</v>
      </c>
      <c r="C17" s="88" t="s">
        <v>730</v>
      </c>
    </row>
    <row r="18" customFormat="false" ht="12.75" hidden="false" customHeight="false" outlineLevel="0" collapsed="false">
      <c r="A18" s="4" t="s">
        <v>731</v>
      </c>
      <c r="B18" s="30" t="s">
        <v>699</v>
      </c>
      <c r="C18" s="88" t="s">
        <v>732</v>
      </c>
    </row>
    <row r="19" customFormat="false" ht="12.75" hidden="false" customHeight="false" outlineLevel="0" collapsed="false">
      <c r="A19" s="4" t="s">
        <v>733</v>
      </c>
      <c r="B19" s="30" t="s">
        <v>699</v>
      </c>
      <c r="C19" s="88" t="s">
        <v>734</v>
      </c>
    </row>
    <row r="20" customFormat="false" ht="12.75" hidden="false" customHeight="false" outlineLevel="0" collapsed="false">
      <c r="A20" s="4" t="s">
        <v>735</v>
      </c>
      <c r="B20" s="30" t="s">
        <v>699</v>
      </c>
      <c r="C20" s="88" t="s">
        <v>736</v>
      </c>
    </row>
    <row r="21" customFormat="false" ht="12.75" hidden="false" customHeight="false" outlineLevel="0" collapsed="false">
      <c r="A21" s="4" t="s">
        <v>737</v>
      </c>
      <c r="B21" s="30" t="s">
        <v>699</v>
      </c>
      <c r="C21" s="88" t="s">
        <v>738</v>
      </c>
    </row>
    <row r="22" customFormat="false" ht="12.75" hidden="false" customHeight="false" outlineLevel="0" collapsed="false">
      <c r="A22" s="4" t="s">
        <v>739</v>
      </c>
      <c r="B22" s="30" t="s">
        <v>699</v>
      </c>
      <c r="C22" s="88" t="s">
        <v>740</v>
      </c>
    </row>
    <row r="23" customFormat="false" ht="12.75" hidden="false" customHeight="false" outlineLevel="0" collapsed="false">
      <c r="A23" s="4" t="s">
        <v>741</v>
      </c>
      <c r="B23" s="30" t="s">
        <v>699</v>
      </c>
      <c r="C23" s="88" t="s">
        <v>742</v>
      </c>
    </row>
    <row r="24" customFormat="false" ht="12.75" hidden="false" customHeight="false" outlineLevel="0" collapsed="false">
      <c r="A24" s="29" t="s">
        <v>45</v>
      </c>
      <c r="B24" s="30" t="s">
        <v>699</v>
      </c>
      <c r="C24" s="88" t="s">
        <v>743</v>
      </c>
    </row>
    <row r="25" customFormat="false" ht="12.75" hidden="false" customHeight="false" outlineLevel="0" collapsed="false">
      <c r="A25" s="29" t="s">
        <v>744</v>
      </c>
      <c r="B25" s="30" t="s">
        <v>699</v>
      </c>
      <c r="C25" s="88" t="s">
        <v>745</v>
      </c>
    </row>
    <row r="26" customFormat="false" ht="12.75" hidden="false" customHeight="false" outlineLevel="0" collapsed="false">
      <c r="A26" s="4" t="s">
        <v>746</v>
      </c>
      <c r="B26" s="30" t="s">
        <v>699</v>
      </c>
      <c r="C26" s="88" t="s">
        <v>747</v>
      </c>
    </row>
    <row r="27" customFormat="false" ht="12.75" hidden="false" customHeight="false" outlineLevel="0" collapsed="false">
      <c r="A27" s="29" t="s">
        <v>748</v>
      </c>
      <c r="B27" s="30" t="s">
        <v>699</v>
      </c>
      <c r="C27" s="88" t="s">
        <v>749</v>
      </c>
    </row>
    <row r="28" customFormat="false" ht="12.75" hidden="false" customHeight="false" outlineLevel="0" collapsed="false">
      <c r="A28" s="4" t="s">
        <v>750</v>
      </c>
      <c r="B28" s="30" t="s">
        <v>699</v>
      </c>
      <c r="C28" s="88" t="s">
        <v>751</v>
      </c>
    </row>
    <row r="29" customFormat="false" ht="12.75" hidden="false" customHeight="false" outlineLevel="0" collapsed="false">
      <c r="A29" s="4" t="s">
        <v>752</v>
      </c>
      <c r="B29" s="30" t="s">
        <v>699</v>
      </c>
      <c r="C29" s="88" t="s">
        <v>753</v>
      </c>
    </row>
    <row r="30" customFormat="false" ht="12.75" hidden="false" customHeight="false" outlineLevel="0" collapsed="false">
      <c r="A30" s="4" t="s">
        <v>754</v>
      </c>
      <c r="B30" s="30" t="s">
        <v>699</v>
      </c>
      <c r="C30" s="88" t="s">
        <v>755</v>
      </c>
    </row>
    <row r="31" customFormat="false" ht="12.75" hidden="false" customHeight="false" outlineLevel="0" collapsed="false">
      <c r="A31" s="4" t="s">
        <v>756</v>
      </c>
      <c r="B31" s="30" t="s">
        <v>699</v>
      </c>
      <c r="C31" s="88" t="s">
        <v>757</v>
      </c>
    </row>
    <row r="32" customFormat="false" ht="12.75" hidden="false" customHeight="false" outlineLevel="0" collapsed="false">
      <c r="A32" s="29" t="s">
        <v>17</v>
      </c>
      <c r="B32" s="30" t="s">
        <v>699</v>
      </c>
      <c r="C32" s="88" t="s">
        <v>758</v>
      </c>
    </row>
    <row r="33" customFormat="false" ht="12.75" hidden="false" customHeight="false" outlineLevel="0" collapsed="false">
      <c r="A33" s="29" t="s">
        <v>759</v>
      </c>
      <c r="B33" s="30" t="s">
        <v>699</v>
      </c>
      <c r="C33" s="88" t="s">
        <v>760</v>
      </c>
    </row>
    <row r="34" customFormat="false" ht="12.75" hidden="false" customHeight="false" outlineLevel="0" collapsed="false">
      <c r="A34" s="4" t="s">
        <v>761</v>
      </c>
      <c r="B34" s="30" t="s">
        <v>699</v>
      </c>
      <c r="C34" s="88" t="s">
        <v>762</v>
      </c>
    </row>
    <row r="35" customFormat="false" ht="12.75" hidden="false" customHeight="false" outlineLevel="0" collapsed="false">
      <c r="A35" s="29" t="s">
        <v>12</v>
      </c>
      <c r="B35" s="30" t="s">
        <v>699</v>
      </c>
      <c r="C35" s="88" t="s">
        <v>763</v>
      </c>
    </row>
    <row r="36" customFormat="false" ht="12.75" hidden="false" customHeight="false" outlineLevel="0" collapsed="false">
      <c r="A36" s="4" t="s">
        <v>764</v>
      </c>
      <c r="B36" s="30" t="s">
        <v>699</v>
      </c>
      <c r="C36" s="88" t="s">
        <v>765</v>
      </c>
    </row>
    <row r="37" customFormat="false" ht="12.75" hidden="false" customHeight="false" outlineLevel="0" collapsed="false">
      <c r="A37" s="4" t="s">
        <v>766</v>
      </c>
      <c r="B37" s="30" t="s">
        <v>699</v>
      </c>
      <c r="C37" s="88" t="s">
        <v>767</v>
      </c>
    </row>
    <row r="38" customFormat="false" ht="12.75" hidden="false" customHeight="false" outlineLevel="0" collapsed="false">
      <c r="A38" s="4" t="s">
        <v>768</v>
      </c>
      <c r="B38" s="30" t="s">
        <v>699</v>
      </c>
      <c r="C38" s="88" t="s">
        <v>769</v>
      </c>
    </row>
    <row r="39" customFormat="false" ht="12.75" hidden="false" customHeight="false" outlineLevel="0" collapsed="false">
      <c r="A39" s="4" t="s">
        <v>770</v>
      </c>
      <c r="B39" s="30" t="s">
        <v>699</v>
      </c>
      <c r="C39" s="88" t="s">
        <v>771</v>
      </c>
    </row>
    <row r="40" customFormat="false" ht="12.75" hidden="false" customHeight="false" outlineLevel="0" collapsed="false">
      <c r="A40" s="4" t="s">
        <v>772</v>
      </c>
      <c r="B40" s="30" t="s">
        <v>699</v>
      </c>
      <c r="C40" s="88" t="s">
        <v>773</v>
      </c>
    </row>
    <row r="41" customFormat="false" ht="25.5" hidden="false" customHeight="false" outlineLevel="0" collapsed="false">
      <c r="A41" s="4" t="s">
        <v>774</v>
      </c>
      <c r="B41" s="30" t="s">
        <v>699</v>
      </c>
      <c r="C41" s="88" t="s">
        <v>775</v>
      </c>
    </row>
    <row r="42" customFormat="false" ht="12.75" hidden="false" customHeight="false" outlineLevel="0" collapsed="false">
      <c r="A42" s="29" t="s">
        <v>776</v>
      </c>
      <c r="B42" s="30" t="s">
        <v>699</v>
      </c>
      <c r="C42" s="88" t="s">
        <v>777</v>
      </c>
    </row>
    <row r="43" customFormat="false" ht="12.75" hidden="false" customHeight="false" outlineLevel="0" collapsed="false">
      <c r="A43" s="4" t="s">
        <v>778</v>
      </c>
      <c r="B43" s="30" t="s">
        <v>699</v>
      </c>
      <c r="C43" s="88" t="s">
        <v>779</v>
      </c>
    </row>
    <row r="44" customFormat="false" ht="12.75" hidden="false" customHeight="false" outlineLevel="0" collapsed="false">
      <c r="A44" s="4" t="s">
        <v>780</v>
      </c>
      <c r="B44" s="30" t="s">
        <v>699</v>
      </c>
      <c r="C44" s="88" t="s">
        <v>781</v>
      </c>
    </row>
    <row r="45" customFormat="false" ht="12.75" hidden="false" customHeight="false" outlineLevel="0" collapsed="false">
      <c r="A45" s="4" t="s">
        <v>782</v>
      </c>
      <c r="B45" s="30" t="s">
        <v>699</v>
      </c>
      <c r="C45" s="88" t="s">
        <v>783</v>
      </c>
    </row>
    <row r="46" customFormat="false" ht="12.75" hidden="false" customHeight="false" outlineLevel="0" collapsed="false">
      <c r="A46" s="4" t="s">
        <v>784</v>
      </c>
      <c r="B46" s="30" t="s">
        <v>699</v>
      </c>
      <c r="C46" s="88" t="s">
        <v>785</v>
      </c>
    </row>
    <row r="47" customFormat="false" ht="12.75" hidden="false" customHeight="false" outlineLevel="0" collapsed="false">
      <c r="A47" s="4" t="s">
        <v>786</v>
      </c>
      <c r="B47" s="30" t="s">
        <v>699</v>
      </c>
      <c r="C47" s="88" t="s">
        <v>787</v>
      </c>
    </row>
    <row r="48" customFormat="false" ht="12.75" hidden="false" customHeight="false" outlineLevel="0" collapsed="false">
      <c r="A48" s="4" t="s">
        <v>788</v>
      </c>
      <c r="B48" s="30" t="s">
        <v>699</v>
      </c>
      <c r="C48" s="88" t="s">
        <v>789</v>
      </c>
    </row>
    <row r="49" customFormat="false" ht="12.75" hidden="false" customHeight="false" outlineLevel="0" collapsed="false">
      <c r="A49" s="29" t="s">
        <v>790</v>
      </c>
      <c r="B49" s="30" t="s">
        <v>699</v>
      </c>
      <c r="C49" s="88" t="s">
        <v>791</v>
      </c>
    </row>
    <row r="50" customFormat="false" ht="12.75" hidden="false" customHeight="false" outlineLevel="0" collapsed="false">
      <c r="A50" s="4" t="s">
        <v>792</v>
      </c>
      <c r="B50" s="30" t="s">
        <v>793</v>
      </c>
      <c r="C50" s="88" t="s">
        <v>794</v>
      </c>
    </row>
    <row r="51" customFormat="false" ht="12.75" hidden="false" customHeight="false" outlineLevel="0" collapsed="false">
      <c r="A51" s="4" t="s">
        <v>795</v>
      </c>
      <c r="B51" s="30" t="s">
        <v>793</v>
      </c>
      <c r="C51" s="88" t="s">
        <v>796</v>
      </c>
    </row>
    <row r="52" customFormat="false" ht="12.75" hidden="false" customHeight="false" outlineLevel="0" collapsed="false">
      <c r="A52" s="89"/>
      <c r="B52" s="90"/>
      <c r="C52" s="91"/>
    </row>
    <row r="53" customFormat="false" ht="12.75" hidden="false" customHeight="false" outlineLevel="0" collapsed="false">
      <c r="A53" s="89" t="s">
        <v>797</v>
      </c>
      <c r="B53" s="90"/>
      <c r="C53" s="91"/>
    </row>
    <row r="54" customFormat="false" ht="12.75" hidden="false" customHeight="false" outlineLevel="0" collapsed="false">
      <c r="A54" s="89" t="s">
        <v>798</v>
      </c>
      <c r="B54" s="90"/>
      <c r="C54" s="91"/>
    </row>
    <row r="55" customFormat="false" ht="12.75" hidden="false" customHeight="false" outlineLevel="0" collapsed="false">
      <c r="A55" s="89" t="s">
        <v>799</v>
      </c>
      <c r="B55" s="90"/>
      <c r="C55" s="91"/>
    </row>
    <row r="56" customFormat="false" ht="12.75" hidden="false" customHeight="false" outlineLevel="0" collapsed="false">
      <c r="A56" s="89"/>
      <c r="B56" s="90"/>
      <c r="C56" s="91"/>
    </row>
    <row r="57" customFormat="false" ht="12.75" hidden="false" customHeight="false" outlineLevel="0" collapsed="false">
      <c r="A57" s="89" t="s">
        <v>800</v>
      </c>
      <c r="B57" s="90"/>
      <c r="C57" s="91"/>
    </row>
    <row r="58" customFormat="false" ht="12.75" hidden="false" customHeight="false" outlineLevel="0" collapsed="false">
      <c r="A58" s="92" t="s">
        <v>801</v>
      </c>
      <c r="B58" s="90"/>
      <c r="C58" s="91"/>
    </row>
    <row r="59" customFormat="false" ht="12.75" hidden="false" customHeight="false" outlineLevel="0" collapsed="false">
      <c r="A59" s="89" t="s">
        <v>699</v>
      </c>
      <c r="B59" s="90"/>
      <c r="C59" s="91"/>
    </row>
    <row r="60" customFormat="false" ht="12.75" hidden="false" customHeight="false" outlineLevel="0" collapsed="false">
      <c r="A60" s="89" t="s">
        <v>802</v>
      </c>
      <c r="B60" s="90"/>
      <c r="C60" s="91"/>
    </row>
    <row r="61" customFormat="false" ht="12.75" hidden="false" customHeight="false" outlineLevel="0" collapsed="false">
      <c r="A61" s="89" t="s">
        <v>803</v>
      </c>
      <c r="B61" s="90"/>
      <c r="C61" s="91"/>
    </row>
    <row r="62" customFormat="false" ht="12.75" hidden="false" customHeight="false" outlineLevel="0" collapsed="false">
      <c r="A62" s="89" t="s">
        <v>793</v>
      </c>
      <c r="B62" s="90"/>
      <c r="C62" s="91"/>
    </row>
    <row r="63" customFormat="false" ht="12.75" hidden="false" customHeight="false" outlineLevel="0" collapsed="false">
      <c r="A63" s="89" t="s">
        <v>804</v>
      </c>
      <c r="B63" s="90"/>
      <c r="C63" s="91"/>
    </row>
    <row r="64" customFormat="false" ht="12.75" hidden="false" customHeight="false" outlineLevel="0" collapsed="false">
      <c r="A64" s="89" t="s">
        <v>805</v>
      </c>
      <c r="B64" s="90"/>
      <c r="C64" s="91"/>
    </row>
    <row r="65" customFormat="false" ht="12.75" hidden="false" customHeight="false" outlineLevel="0" collapsed="false">
      <c r="A65" s="89" t="s">
        <v>806</v>
      </c>
      <c r="B65" s="90"/>
      <c r="C65" s="91"/>
    </row>
    <row r="66" customFormat="false" ht="12.75" hidden="false" customHeight="false" outlineLevel="0" collapsed="false">
      <c r="A66" s="89" t="s">
        <v>807</v>
      </c>
      <c r="B66" s="90"/>
      <c r="C66" s="91"/>
    </row>
    <row r="67" customFormat="false" ht="12.75" hidden="false" customHeight="false" outlineLevel="0" collapsed="false">
      <c r="A67" s="89" t="s">
        <v>808</v>
      </c>
      <c r="B67" s="90"/>
      <c r="C67" s="91"/>
    </row>
    <row r="68" customFormat="false" ht="25.5" hidden="false" customHeight="false" outlineLevel="0" collapsed="false">
      <c r="A68" s="89" t="s">
        <v>809</v>
      </c>
      <c r="B68" s="90"/>
      <c r="C68" s="91"/>
    </row>
    <row r="69" customFormat="false" ht="12.75" hidden="false" customHeight="false" outlineLevel="0" collapsed="false">
      <c r="A69" s="89" t="s">
        <v>810</v>
      </c>
      <c r="B69" s="90"/>
      <c r="C69" s="91"/>
    </row>
    <row r="70" customFormat="false" ht="12.75" hidden="false" customHeight="false" outlineLevel="0" collapsed="false">
      <c r="A70" s="89"/>
      <c r="B70" s="90"/>
      <c r="C70" s="91"/>
    </row>
    <row r="71" customFormat="false" ht="25.5" hidden="false" customHeight="false" outlineLevel="0" collapsed="false">
      <c r="A71" s="89" t="s">
        <v>811</v>
      </c>
      <c r="B71" s="90"/>
      <c r="C71" s="91"/>
    </row>
    <row r="72" customFormat="false" ht="12.75" hidden="false" customHeight="false" outlineLevel="0" collapsed="false">
      <c r="A72" s="89"/>
      <c r="B72" s="90"/>
      <c r="C72" s="91"/>
    </row>
    <row r="73" customFormat="false" ht="12.75" hidden="false" customHeight="false" outlineLevel="0" collapsed="false">
      <c r="A73" s="89"/>
      <c r="B73" s="90"/>
      <c r="C73" s="91"/>
    </row>
    <row r="74" customFormat="false" ht="12.75" hidden="false" customHeight="false" outlineLevel="0" collapsed="false">
      <c r="A74" s="89"/>
      <c r="B74" s="90"/>
      <c r="C74" s="91"/>
    </row>
    <row r="75" customFormat="false" ht="12.75" hidden="false" customHeight="false" outlineLevel="0" collapsed="false">
      <c r="A75" s="89"/>
      <c r="B75" s="90"/>
      <c r="C75" s="91"/>
    </row>
    <row r="76" customFormat="false" ht="12.75" hidden="false" customHeight="false" outlineLevel="0" collapsed="false">
      <c r="A76" s="89"/>
      <c r="B76" s="90"/>
      <c r="C76" s="91"/>
    </row>
    <row r="77" customFormat="false" ht="12.75" hidden="false" customHeight="false" outlineLevel="0" collapsed="false">
      <c r="A77" s="89"/>
      <c r="B77" s="90"/>
      <c r="C77" s="91"/>
    </row>
    <row r="78" customFormat="false" ht="12.75" hidden="false" customHeight="false" outlineLevel="0" collapsed="false">
      <c r="A78" s="89"/>
      <c r="B78" s="90"/>
      <c r="C78" s="91"/>
    </row>
    <row r="79" customFormat="false" ht="12.75" hidden="false" customHeight="false" outlineLevel="0" collapsed="false">
      <c r="A79" s="89"/>
      <c r="B79" s="90"/>
      <c r="C79" s="91"/>
    </row>
    <row r="80" customFormat="false" ht="12.75" hidden="false" customHeight="false" outlineLevel="0" collapsed="false">
      <c r="A80" s="89"/>
      <c r="B80" s="90"/>
      <c r="C80" s="91"/>
    </row>
    <row r="81" customFormat="false" ht="12.75" hidden="false" customHeight="false" outlineLevel="0" collapsed="false">
      <c r="A81" s="89"/>
      <c r="B81" s="90"/>
      <c r="C81" s="91"/>
    </row>
    <row r="82" customFormat="false" ht="12.75" hidden="false" customHeight="false" outlineLevel="0" collapsed="false">
      <c r="A82" s="89"/>
      <c r="B82" s="90"/>
      <c r="C82" s="91"/>
    </row>
    <row r="83" customFormat="false" ht="12.75" hidden="false" customHeight="false" outlineLevel="0" collapsed="false">
      <c r="A83" s="89"/>
      <c r="B83" s="90"/>
      <c r="C83" s="91"/>
    </row>
    <row r="84" customFormat="false" ht="12.75" hidden="false" customHeight="false" outlineLevel="0" collapsed="false">
      <c r="A84" s="89"/>
      <c r="B84" s="90"/>
      <c r="C84" s="91"/>
    </row>
    <row r="85" customFormat="false" ht="12.75" hidden="false" customHeight="false" outlineLevel="0" collapsed="false">
      <c r="A85" s="89"/>
      <c r="B85" s="90"/>
      <c r="C85" s="91"/>
    </row>
    <row r="86" customFormat="false" ht="12.75" hidden="false" customHeight="false" outlineLevel="0" collapsed="false">
      <c r="A86" s="89"/>
      <c r="B86" s="90"/>
      <c r="C86" s="91"/>
    </row>
    <row r="87" customFormat="false" ht="12.75" hidden="false" customHeight="false" outlineLevel="0" collapsed="false">
      <c r="A87" s="89"/>
      <c r="B87" s="90"/>
      <c r="C87" s="91"/>
    </row>
    <row r="88" customFormat="false" ht="12.75" hidden="false" customHeight="false" outlineLevel="0" collapsed="false">
      <c r="A88" s="89"/>
      <c r="B88" s="90"/>
      <c r="C88" s="91"/>
    </row>
    <row r="89" customFormat="false" ht="12.75" hidden="false" customHeight="false" outlineLevel="0" collapsed="false">
      <c r="A89" s="89"/>
      <c r="B89" s="90"/>
      <c r="C89" s="91"/>
    </row>
    <row r="90" customFormat="false" ht="12.75" hidden="false" customHeight="false" outlineLevel="0" collapsed="false">
      <c r="A90" s="89"/>
      <c r="B90" s="90"/>
      <c r="C90" s="91"/>
    </row>
    <row r="91" customFormat="false" ht="12.75" hidden="false" customHeight="false" outlineLevel="0" collapsed="false">
      <c r="A91" s="89"/>
      <c r="B91" s="90"/>
      <c r="C91" s="91"/>
    </row>
    <row r="92" customFormat="false" ht="12.75" hidden="false" customHeight="false" outlineLevel="0" collapsed="false">
      <c r="A92" s="89"/>
      <c r="B92" s="90"/>
      <c r="C92" s="91"/>
    </row>
    <row r="93" customFormat="false" ht="12.75" hidden="false" customHeight="false" outlineLevel="0" collapsed="false">
      <c r="A93" s="89"/>
      <c r="B93" s="90"/>
      <c r="C93" s="91"/>
    </row>
    <row r="94" customFormat="false" ht="12.75" hidden="false" customHeight="false" outlineLevel="0" collapsed="false">
      <c r="A94" s="89"/>
      <c r="B94" s="90"/>
      <c r="C94" s="91"/>
    </row>
    <row r="95" customFormat="false" ht="12.75" hidden="false" customHeight="false" outlineLevel="0" collapsed="false">
      <c r="A95" s="89"/>
      <c r="B95" s="90"/>
      <c r="C95" s="91"/>
    </row>
    <row r="96" customFormat="false" ht="12.75" hidden="false" customHeight="false" outlineLevel="0" collapsed="false">
      <c r="A96" s="89"/>
      <c r="B96" s="90"/>
      <c r="C96" s="91"/>
    </row>
    <row r="97" customFormat="false" ht="12.75" hidden="false" customHeight="false" outlineLevel="0" collapsed="false">
      <c r="A97" s="89"/>
      <c r="B97" s="90"/>
      <c r="C97" s="91"/>
    </row>
    <row r="98" customFormat="false" ht="12.75" hidden="false" customHeight="false" outlineLevel="0" collapsed="false">
      <c r="A98" s="89"/>
      <c r="B98" s="90"/>
      <c r="C98" s="91"/>
    </row>
    <row r="99" customFormat="false" ht="12.75" hidden="false" customHeight="false" outlineLevel="0" collapsed="false">
      <c r="A99" s="89"/>
      <c r="B99" s="90"/>
      <c r="C99" s="91"/>
    </row>
    <row r="100" customFormat="false" ht="12.75" hidden="false" customHeight="false" outlineLevel="0" collapsed="false">
      <c r="A100" s="89"/>
      <c r="B100" s="90"/>
      <c r="C100" s="91"/>
    </row>
    <row r="101" customFormat="false" ht="12.75" hidden="false" customHeight="false" outlineLevel="0" collapsed="false">
      <c r="A101" s="89"/>
      <c r="B101" s="90"/>
      <c r="C101" s="91"/>
    </row>
    <row r="102" customFormat="false" ht="12.75" hidden="false" customHeight="false" outlineLevel="0" collapsed="false">
      <c r="A102" s="89"/>
      <c r="B102" s="90"/>
      <c r="C102" s="91"/>
    </row>
    <row r="103" customFormat="false" ht="12.75" hidden="false" customHeight="false" outlineLevel="0" collapsed="false">
      <c r="A103" s="89"/>
      <c r="B103" s="90"/>
      <c r="C103" s="91"/>
    </row>
    <row r="104" customFormat="false" ht="12.75" hidden="false" customHeight="false" outlineLevel="0" collapsed="false">
      <c r="A104" s="89"/>
      <c r="B104" s="90"/>
      <c r="C104" s="91"/>
    </row>
    <row r="105" customFormat="false" ht="12.75" hidden="false" customHeight="false" outlineLevel="0" collapsed="false">
      <c r="A105" s="89"/>
      <c r="B105" s="90"/>
      <c r="C105" s="91"/>
    </row>
    <row r="106" customFormat="false" ht="12.75" hidden="false" customHeight="false" outlineLevel="0" collapsed="false">
      <c r="A106" s="89"/>
      <c r="B106" s="90"/>
      <c r="C106" s="91"/>
    </row>
    <row r="107" customFormat="false" ht="12.75" hidden="false" customHeight="false" outlineLevel="0" collapsed="false">
      <c r="A107" s="89"/>
      <c r="B107" s="90"/>
      <c r="C107" s="91"/>
    </row>
    <row r="108" customFormat="false" ht="12.75" hidden="false" customHeight="false" outlineLevel="0" collapsed="false">
      <c r="A108" s="89"/>
      <c r="B108" s="90"/>
      <c r="C108" s="91"/>
    </row>
    <row r="109" customFormat="false" ht="12.75" hidden="false" customHeight="false" outlineLevel="0" collapsed="false">
      <c r="A109" s="89"/>
      <c r="B109" s="90"/>
      <c r="C109" s="91"/>
    </row>
    <row r="110" customFormat="false" ht="12.75" hidden="false" customHeight="false" outlineLevel="0" collapsed="false">
      <c r="A110" s="89"/>
      <c r="B110" s="90"/>
      <c r="C110" s="91"/>
    </row>
    <row r="111" customFormat="false" ht="12.75" hidden="false" customHeight="false" outlineLevel="0" collapsed="false">
      <c r="A111" s="89"/>
      <c r="B111" s="90"/>
      <c r="C111" s="91"/>
    </row>
    <row r="112" customFormat="false" ht="12.75" hidden="false" customHeight="false" outlineLevel="0" collapsed="false">
      <c r="A112" s="89"/>
      <c r="B112" s="90"/>
      <c r="C112" s="91"/>
    </row>
    <row r="113" customFormat="false" ht="12.75" hidden="false" customHeight="false" outlineLevel="0" collapsed="false">
      <c r="A113" s="89"/>
      <c r="B113" s="90"/>
      <c r="C113" s="91"/>
    </row>
    <row r="114" customFormat="false" ht="12.75" hidden="false" customHeight="false" outlineLevel="0" collapsed="false">
      <c r="A114" s="89"/>
      <c r="B114" s="90"/>
      <c r="C114" s="91"/>
    </row>
    <row r="115" customFormat="false" ht="12.75" hidden="false" customHeight="false" outlineLevel="0" collapsed="false">
      <c r="A115" s="89"/>
      <c r="B115" s="90"/>
      <c r="C115" s="91"/>
    </row>
    <row r="116" customFormat="false" ht="12.75" hidden="false" customHeight="false" outlineLevel="0" collapsed="false">
      <c r="A116" s="89"/>
      <c r="B116" s="90"/>
      <c r="C116" s="91"/>
    </row>
    <row r="117" customFormat="false" ht="12.75" hidden="false" customHeight="false" outlineLevel="0" collapsed="false">
      <c r="A117" s="89"/>
      <c r="B117" s="90"/>
      <c r="C117" s="91"/>
    </row>
    <row r="118" customFormat="false" ht="12.75" hidden="false" customHeight="false" outlineLevel="0" collapsed="false">
      <c r="A118" s="89"/>
      <c r="B118" s="90"/>
      <c r="C118" s="91"/>
    </row>
    <row r="119" customFormat="false" ht="12.75" hidden="false" customHeight="false" outlineLevel="0" collapsed="false">
      <c r="A119" s="89"/>
      <c r="B119" s="90"/>
      <c r="C119" s="91"/>
    </row>
    <row r="120" customFormat="false" ht="12.75" hidden="false" customHeight="false" outlineLevel="0" collapsed="false">
      <c r="A120" s="89"/>
      <c r="B120" s="90"/>
      <c r="C120" s="91"/>
    </row>
    <row r="121" customFormat="false" ht="12.75" hidden="false" customHeight="false" outlineLevel="0" collapsed="false">
      <c r="A121" s="89"/>
      <c r="B121" s="90"/>
      <c r="C121" s="91"/>
    </row>
    <row r="122" customFormat="false" ht="12.75" hidden="false" customHeight="false" outlineLevel="0" collapsed="false">
      <c r="A122" s="89"/>
      <c r="B122" s="90"/>
      <c r="C122" s="91"/>
    </row>
    <row r="123" customFormat="false" ht="12.75" hidden="false" customHeight="false" outlineLevel="0" collapsed="false">
      <c r="A123" s="89"/>
      <c r="B123" s="90"/>
      <c r="C123" s="91"/>
    </row>
    <row r="124" customFormat="false" ht="12.75" hidden="false" customHeight="false" outlineLevel="0" collapsed="false">
      <c r="A124" s="89"/>
      <c r="B124" s="90"/>
      <c r="C124" s="91"/>
    </row>
    <row r="125" customFormat="false" ht="12.75" hidden="false" customHeight="false" outlineLevel="0" collapsed="false">
      <c r="A125" s="89"/>
      <c r="B125" s="90"/>
      <c r="C125" s="91"/>
    </row>
    <row r="126" customFormat="false" ht="12.75" hidden="false" customHeight="false" outlineLevel="0" collapsed="false">
      <c r="A126" s="89"/>
      <c r="B126" s="90"/>
      <c r="C126" s="91"/>
    </row>
    <row r="127" customFormat="false" ht="12.75" hidden="false" customHeight="false" outlineLevel="0" collapsed="false">
      <c r="A127" s="89"/>
      <c r="B127" s="90"/>
      <c r="C127" s="91"/>
    </row>
    <row r="128" customFormat="false" ht="12.75" hidden="false" customHeight="false" outlineLevel="0" collapsed="false">
      <c r="A128" s="89"/>
      <c r="B128" s="90"/>
      <c r="C128" s="91"/>
    </row>
    <row r="129" customFormat="false" ht="12.75" hidden="false" customHeight="false" outlineLevel="0" collapsed="false">
      <c r="A129" s="89"/>
      <c r="B129" s="90"/>
      <c r="C129" s="91"/>
    </row>
    <row r="130" customFormat="false" ht="12.75" hidden="false" customHeight="false" outlineLevel="0" collapsed="false">
      <c r="A130" s="89"/>
      <c r="B130" s="90"/>
      <c r="C130" s="91"/>
    </row>
    <row r="131" customFormat="false" ht="12.75" hidden="false" customHeight="false" outlineLevel="0" collapsed="false">
      <c r="A131" s="89"/>
      <c r="B131" s="90"/>
      <c r="C131" s="91"/>
    </row>
    <row r="132" customFormat="false" ht="12.75" hidden="false" customHeight="false" outlineLevel="0" collapsed="false">
      <c r="A132" s="89"/>
      <c r="B132" s="90"/>
      <c r="C132" s="91"/>
    </row>
    <row r="133" customFormat="false" ht="12.75" hidden="false" customHeight="false" outlineLevel="0" collapsed="false">
      <c r="A133" s="89"/>
      <c r="B133" s="90"/>
      <c r="C133" s="91"/>
    </row>
    <row r="134" customFormat="false" ht="12.75" hidden="false" customHeight="false" outlineLevel="0" collapsed="false">
      <c r="A134" s="89"/>
      <c r="B134" s="90"/>
      <c r="C134" s="91"/>
    </row>
    <row r="135" customFormat="false" ht="12.75" hidden="false" customHeight="false" outlineLevel="0" collapsed="false">
      <c r="A135" s="89"/>
      <c r="B135" s="90"/>
      <c r="C135" s="91"/>
    </row>
    <row r="136" customFormat="false" ht="12.75" hidden="false" customHeight="false" outlineLevel="0" collapsed="false">
      <c r="A136" s="89"/>
      <c r="B136" s="90"/>
      <c r="C136" s="91"/>
    </row>
    <row r="137" customFormat="false" ht="12.75" hidden="false" customHeight="false" outlineLevel="0" collapsed="false">
      <c r="A137" s="89"/>
      <c r="B137" s="90"/>
      <c r="C137" s="91"/>
    </row>
    <row r="138" customFormat="false" ht="12.75" hidden="false" customHeight="false" outlineLevel="0" collapsed="false">
      <c r="A138" s="89"/>
      <c r="B138" s="90"/>
      <c r="C138" s="91"/>
    </row>
    <row r="139" customFormat="false" ht="12.75" hidden="false" customHeight="false" outlineLevel="0" collapsed="false">
      <c r="A139" s="89"/>
      <c r="B139" s="90"/>
      <c r="C139" s="91"/>
    </row>
    <row r="140" customFormat="false" ht="12.75" hidden="false" customHeight="false" outlineLevel="0" collapsed="false">
      <c r="A140" s="89"/>
      <c r="B140" s="90"/>
      <c r="C140" s="91"/>
    </row>
    <row r="141" customFormat="false" ht="12.75" hidden="false" customHeight="false" outlineLevel="0" collapsed="false">
      <c r="A141" s="89"/>
      <c r="B141" s="90"/>
      <c r="C141" s="91"/>
    </row>
    <row r="142" customFormat="false" ht="12.75" hidden="false" customHeight="false" outlineLevel="0" collapsed="false">
      <c r="A142" s="89"/>
      <c r="B142" s="90"/>
      <c r="C142" s="91"/>
    </row>
    <row r="143" customFormat="false" ht="12.75" hidden="false" customHeight="false" outlineLevel="0" collapsed="false">
      <c r="A143" s="89"/>
      <c r="B143" s="90"/>
      <c r="C143" s="91"/>
    </row>
    <row r="144" customFormat="false" ht="12.75" hidden="false" customHeight="false" outlineLevel="0" collapsed="false">
      <c r="A144" s="89"/>
      <c r="B144" s="90"/>
      <c r="C144" s="91"/>
    </row>
    <row r="145" customFormat="false" ht="12.75" hidden="false" customHeight="false" outlineLevel="0" collapsed="false">
      <c r="A145" s="89"/>
      <c r="B145" s="90"/>
      <c r="C145" s="91"/>
    </row>
    <row r="146" customFormat="false" ht="12.75" hidden="false" customHeight="false" outlineLevel="0" collapsed="false">
      <c r="A146" s="89"/>
      <c r="B146" s="90"/>
      <c r="C146" s="91"/>
    </row>
    <row r="147" customFormat="false" ht="12.75" hidden="false" customHeight="false" outlineLevel="0" collapsed="false">
      <c r="A147" s="89"/>
      <c r="B147" s="90"/>
      <c r="C147" s="91"/>
    </row>
    <row r="148" customFormat="false" ht="12.75" hidden="false" customHeight="false" outlineLevel="0" collapsed="false">
      <c r="A148" s="89"/>
      <c r="B148" s="90"/>
      <c r="C148" s="91"/>
    </row>
    <row r="149" customFormat="false" ht="12.75" hidden="false" customHeight="false" outlineLevel="0" collapsed="false">
      <c r="A149" s="89"/>
      <c r="B149" s="90"/>
      <c r="C149" s="91"/>
    </row>
    <row r="150" customFormat="false" ht="12.75" hidden="false" customHeight="false" outlineLevel="0" collapsed="false">
      <c r="A150" s="89"/>
      <c r="B150" s="90"/>
      <c r="C150" s="91"/>
    </row>
    <row r="151" customFormat="false" ht="12.75" hidden="false" customHeight="false" outlineLevel="0" collapsed="false">
      <c r="A151" s="89"/>
      <c r="B151" s="90"/>
      <c r="C151" s="91"/>
    </row>
    <row r="152" customFormat="false" ht="12.75" hidden="false" customHeight="false" outlineLevel="0" collapsed="false">
      <c r="A152" s="89"/>
      <c r="B152" s="90"/>
      <c r="C152" s="91"/>
    </row>
    <row r="153" customFormat="false" ht="12.75" hidden="false" customHeight="false" outlineLevel="0" collapsed="false">
      <c r="A153" s="89"/>
      <c r="B153" s="90"/>
      <c r="C153" s="91"/>
    </row>
    <row r="154" customFormat="false" ht="12.75" hidden="false" customHeight="false" outlineLevel="0" collapsed="false">
      <c r="A154" s="89"/>
      <c r="B154" s="90"/>
      <c r="C154" s="91"/>
    </row>
    <row r="155" customFormat="false" ht="12.75" hidden="false" customHeight="false" outlineLevel="0" collapsed="false">
      <c r="A155" s="89"/>
      <c r="B155" s="90"/>
      <c r="C155" s="91"/>
    </row>
    <row r="156" customFormat="false" ht="12.75" hidden="false" customHeight="false" outlineLevel="0" collapsed="false">
      <c r="A156" s="89"/>
      <c r="B156" s="90"/>
      <c r="C156" s="91"/>
    </row>
    <row r="157" customFormat="false" ht="12.75" hidden="false" customHeight="false" outlineLevel="0" collapsed="false">
      <c r="A157" s="89"/>
      <c r="B157" s="90"/>
      <c r="C157" s="91"/>
    </row>
    <row r="158" customFormat="false" ht="12.75" hidden="false" customHeight="false" outlineLevel="0" collapsed="false">
      <c r="A158" s="89"/>
      <c r="B158" s="90"/>
      <c r="C158" s="91"/>
    </row>
    <row r="159" customFormat="false" ht="12.75" hidden="false" customHeight="false" outlineLevel="0" collapsed="false">
      <c r="A159" s="89"/>
      <c r="B159" s="90"/>
      <c r="C159" s="91"/>
    </row>
    <row r="160" customFormat="false" ht="12.75" hidden="false" customHeight="false" outlineLevel="0" collapsed="false">
      <c r="A160" s="89"/>
      <c r="B160" s="90"/>
      <c r="C160" s="91"/>
    </row>
    <row r="161" customFormat="false" ht="12.75" hidden="false" customHeight="false" outlineLevel="0" collapsed="false">
      <c r="A161" s="89"/>
      <c r="B161" s="90"/>
      <c r="C161" s="91"/>
    </row>
    <row r="162" customFormat="false" ht="12.75" hidden="false" customHeight="false" outlineLevel="0" collapsed="false">
      <c r="A162" s="89"/>
      <c r="B162" s="90"/>
      <c r="C162" s="91"/>
    </row>
    <row r="163" customFormat="false" ht="12.75" hidden="false" customHeight="false" outlineLevel="0" collapsed="false">
      <c r="A163" s="89"/>
      <c r="B163" s="90"/>
      <c r="C163" s="91"/>
    </row>
    <row r="164" customFormat="false" ht="12.75" hidden="false" customHeight="false" outlineLevel="0" collapsed="false">
      <c r="A164" s="89"/>
      <c r="B164" s="90"/>
      <c r="C164" s="91"/>
    </row>
    <row r="165" customFormat="false" ht="12.75" hidden="false" customHeight="false" outlineLevel="0" collapsed="false">
      <c r="A165" s="89"/>
      <c r="B165" s="90"/>
      <c r="C165" s="91"/>
    </row>
    <row r="166" customFormat="false" ht="12.75" hidden="false" customHeight="false" outlineLevel="0" collapsed="false">
      <c r="A166" s="89"/>
      <c r="B166" s="90"/>
      <c r="C166" s="91"/>
    </row>
    <row r="167" customFormat="false" ht="12.75" hidden="false" customHeight="false" outlineLevel="0" collapsed="false">
      <c r="A167" s="89"/>
      <c r="B167" s="90"/>
      <c r="C167" s="91"/>
    </row>
    <row r="168" customFormat="false" ht="12.75" hidden="false" customHeight="false" outlineLevel="0" collapsed="false">
      <c r="A168" s="89"/>
      <c r="B168" s="90"/>
      <c r="C168" s="91"/>
    </row>
    <row r="169" customFormat="false" ht="12.75" hidden="false" customHeight="false" outlineLevel="0" collapsed="false">
      <c r="A169" s="89"/>
      <c r="B169" s="90"/>
      <c r="C169" s="91"/>
    </row>
    <row r="170" customFormat="false" ht="12.75" hidden="false" customHeight="false" outlineLevel="0" collapsed="false">
      <c r="A170" s="89"/>
      <c r="B170" s="90"/>
      <c r="C170" s="91"/>
    </row>
    <row r="171" customFormat="false" ht="12.75" hidden="false" customHeight="false" outlineLevel="0" collapsed="false">
      <c r="A171" s="89"/>
      <c r="B171" s="90"/>
      <c r="C171" s="91"/>
    </row>
    <row r="172" customFormat="false" ht="12.75" hidden="false" customHeight="false" outlineLevel="0" collapsed="false">
      <c r="A172" s="89"/>
      <c r="B172" s="90"/>
      <c r="C172" s="91"/>
    </row>
    <row r="173" customFormat="false" ht="12.75" hidden="false" customHeight="false" outlineLevel="0" collapsed="false">
      <c r="A173" s="89"/>
      <c r="B173" s="90"/>
      <c r="C173" s="91"/>
    </row>
    <row r="174" customFormat="false" ht="12.75" hidden="false" customHeight="false" outlineLevel="0" collapsed="false">
      <c r="A174" s="89"/>
      <c r="B174" s="90"/>
      <c r="C174" s="91"/>
    </row>
    <row r="175" customFormat="false" ht="12.75" hidden="false" customHeight="false" outlineLevel="0" collapsed="false">
      <c r="A175" s="89"/>
      <c r="B175" s="90"/>
      <c r="C175" s="91"/>
    </row>
    <row r="176" customFormat="false" ht="12.75" hidden="false" customHeight="false" outlineLevel="0" collapsed="false">
      <c r="A176" s="89"/>
      <c r="B176" s="90"/>
      <c r="C176" s="91"/>
    </row>
    <row r="177" customFormat="false" ht="12.75" hidden="false" customHeight="false" outlineLevel="0" collapsed="false">
      <c r="A177" s="89"/>
      <c r="B177" s="90"/>
      <c r="C177" s="91"/>
    </row>
    <row r="178" customFormat="false" ht="12.75" hidden="false" customHeight="false" outlineLevel="0" collapsed="false">
      <c r="A178" s="89"/>
      <c r="B178" s="90"/>
      <c r="C178" s="91"/>
    </row>
    <row r="179" customFormat="false" ht="12.75" hidden="false" customHeight="false" outlineLevel="0" collapsed="false">
      <c r="A179" s="89"/>
      <c r="B179" s="90"/>
      <c r="C179" s="91"/>
    </row>
    <row r="180" customFormat="false" ht="12.75" hidden="false" customHeight="false" outlineLevel="0" collapsed="false">
      <c r="A180" s="89"/>
      <c r="B180" s="90"/>
      <c r="C180" s="91"/>
    </row>
    <row r="181" customFormat="false" ht="12.75" hidden="false" customHeight="false" outlineLevel="0" collapsed="false">
      <c r="A181" s="89"/>
      <c r="B181" s="90"/>
      <c r="C181" s="91"/>
    </row>
    <row r="182" customFormat="false" ht="12.75" hidden="false" customHeight="false" outlineLevel="0" collapsed="false">
      <c r="A182" s="89"/>
      <c r="B182" s="90"/>
      <c r="C182" s="91"/>
    </row>
    <row r="183" customFormat="false" ht="12.75" hidden="false" customHeight="false" outlineLevel="0" collapsed="false">
      <c r="A183" s="89"/>
      <c r="B183" s="90"/>
      <c r="C183" s="91"/>
    </row>
    <row r="184" customFormat="false" ht="12.75" hidden="false" customHeight="false" outlineLevel="0" collapsed="false">
      <c r="A184" s="89"/>
      <c r="B184" s="90"/>
      <c r="C184" s="91"/>
    </row>
    <row r="185" customFormat="false" ht="12.75" hidden="false" customHeight="false" outlineLevel="0" collapsed="false">
      <c r="A185" s="89"/>
      <c r="B185" s="90"/>
      <c r="C185" s="91"/>
    </row>
    <row r="186" customFormat="false" ht="12.75" hidden="false" customHeight="false" outlineLevel="0" collapsed="false">
      <c r="A186" s="89"/>
      <c r="B186" s="90"/>
      <c r="C186" s="91"/>
    </row>
    <row r="187" customFormat="false" ht="12.75" hidden="false" customHeight="false" outlineLevel="0" collapsed="false">
      <c r="A187" s="89"/>
      <c r="B187" s="90"/>
      <c r="C187" s="91"/>
    </row>
    <row r="188" customFormat="false" ht="12.75" hidden="false" customHeight="false" outlineLevel="0" collapsed="false">
      <c r="A188" s="89"/>
      <c r="B188" s="90"/>
      <c r="C188" s="91"/>
    </row>
    <row r="189" customFormat="false" ht="12.75" hidden="false" customHeight="false" outlineLevel="0" collapsed="false">
      <c r="A189" s="89"/>
      <c r="B189" s="90"/>
      <c r="C189" s="91"/>
    </row>
    <row r="190" customFormat="false" ht="12.75" hidden="false" customHeight="false" outlineLevel="0" collapsed="false">
      <c r="A190" s="89"/>
      <c r="B190" s="90"/>
      <c r="C190" s="91"/>
    </row>
    <row r="191" customFormat="false" ht="12.75" hidden="false" customHeight="false" outlineLevel="0" collapsed="false">
      <c r="A191" s="89"/>
      <c r="B191" s="90"/>
      <c r="C191" s="91"/>
    </row>
    <row r="192" customFormat="false" ht="12.75" hidden="false" customHeight="false" outlineLevel="0" collapsed="false">
      <c r="A192" s="89"/>
      <c r="B192" s="90"/>
      <c r="C192" s="91"/>
    </row>
    <row r="193" customFormat="false" ht="12.75" hidden="false" customHeight="false" outlineLevel="0" collapsed="false">
      <c r="A193" s="89"/>
      <c r="B193" s="90"/>
      <c r="C193" s="91"/>
    </row>
    <row r="194" customFormat="false" ht="12.75" hidden="false" customHeight="false" outlineLevel="0" collapsed="false">
      <c r="A194" s="89"/>
      <c r="B194" s="90"/>
      <c r="C194" s="91"/>
    </row>
    <row r="195" customFormat="false" ht="12.75" hidden="false" customHeight="false" outlineLevel="0" collapsed="false">
      <c r="A195" s="89"/>
      <c r="B195" s="90"/>
      <c r="C195" s="91"/>
    </row>
    <row r="196" customFormat="false" ht="12.75" hidden="false" customHeight="false" outlineLevel="0" collapsed="false">
      <c r="A196" s="89"/>
      <c r="B196" s="90"/>
      <c r="C196" s="91"/>
    </row>
    <row r="197" customFormat="false" ht="12.75" hidden="false" customHeight="false" outlineLevel="0" collapsed="false">
      <c r="A197" s="89"/>
      <c r="B197" s="90"/>
      <c r="C197" s="91"/>
    </row>
  </sheetData>
  <hyperlinks>
    <hyperlink ref="C1" r:id="rId1" display="vidinywa@gmail.com"/>
    <hyperlink ref="C2" r:id="rId2" display="georgios.t.89@gmail.com"/>
    <hyperlink ref="C3" r:id="rId3" display="v-tsonos@otenet.gr"/>
    <hyperlink ref="C4" r:id="rId4" display="tiotka1@gmail.com"/>
    <hyperlink ref="C5" r:id="rId5" display="stellatutenstein@hotmail.com"/>
    <hyperlink ref="C6" r:id="rId6" display="dani_calling@yahoo.com"/>
    <hyperlink ref="C7" r:id="rId7" display="michaelpatakos@gmail.com"/>
    <hyperlink ref="C8" r:id="rId8" display="lotos2-76@list.ru"/>
    <hyperlink ref="C9" r:id="rId9" display="pouli@cti.gr"/>
    <hyperlink ref="C10" r:id="rId10" display="gestiafoto@mail.ru"/>
    <hyperlink ref="C11" r:id="rId11" display="sgkm_lov@hotmail.com"/>
    <hyperlink ref="C12" r:id="rId12" display="rania_christofidou@hotmail.com"/>
    <hyperlink ref="C13" r:id="rId13" display="tsdro@tee.gr"/>
    <hyperlink ref="C14" r:id="rId14" display="xristinapar@hotmail.gr"/>
    <hyperlink ref="C15" r:id="rId15" display="harasklika@hotmail.com"/>
    <hyperlink ref="C16" r:id="rId16" display="lena14287@yahoo.gr"/>
    <hyperlink ref="C17" r:id="rId17" display="deputamadre1976@hotmail.com"/>
    <hyperlink ref="C18" r:id="rId18" display="pappasdp@gmail.com"/>
    <hyperlink ref="C19" r:id="rId19" display="polykatikia@hotmail.com"/>
    <hyperlink ref="C20" r:id="rId20" display="nikolis_polo@hotmail.com"/>
    <hyperlink ref="C21" r:id="rId21" display="voula.anomerianaki@hotmail.com"/>
    <hyperlink ref="C22" r:id="rId22" display="alexiagiovan@hotmail.com"/>
    <hyperlink ref="C23" r:id="rId23" display="sarnagio@hotmail.com"/>
    <hyperlink ref="C24" r:id="rId24" display="nkasiktsis@yahoo.com"/>
    <hyperlink ref="C25" r:id="rId25" display="luna.greece4524@gmail.com"/>
    <hyperlink ref="C26" r:id="rId26" display="stefanakosnan@hotmail.com"/>
    <hyperlink ref="C27" r:id="rId27" display="ntinazaf_1@hotmail.com"/>
    <hyperlink ref="C28" r:id="rId28" display="demetra60@gmail.com "/>
    <hyperlink ref="C29" r:id="rId29" display="GEORGIOSLAX@yahoo.gr"/>
    <hyperlink ref="C30" r:id="rId30" display="fani_moraiti@hotmail.com"/>
    <hyperlink ref="C31" r:id="rId31" display="ostle@mail.ru"/>
    <hyperlink ref="C32" r:id="rId32" display="agiakoumakis@hol.gr"/>
    <hyperlink ref="C33" r:id="rId33" display="gbstoiou@gmail.com"/>
    <hyperlink ref="C34" r:id="rId34" display="kostaskarapan@yahoo.gr"/>
    <hyperlink ref="C35" r:id="rId35" display="dalkoulas@gmail.com"/>
    <hyperlink ref="C36" r:id="rId36" display="lp.student.uk@gmail.com"/>
    <hyperlink ref="C37" r:id="rId37" display="sofiap26@gmail.com"/>
    <hyperlink ref="C38" r:id="rId38" display="nat.theodorou@yandex.ru"/>
    <hyperlink ref="C39" r:id="rId39" display="harisnote21@gmail.com"/>
    <hyperlink ref="C40" r:id="rId40" display="katerinachris@yahoo.gr"/>
    <hyperlink ref="C41" r:id="rId41" display="kutejo@gmail.com"/>
    <hyperlink ref="C42" r:id="rId42" display="photodromeys@yahoo.gr"/>
    <hyperlink ref="C43" r:id="rId43" display="nataliapopova@mail.ru"/>
    <hyperlink ref="C44" r:id="rId44" display="m_diakoma@hotmail.com"/>
    <hyperlink ref="C45" r:id="rId45" display="tcevi@yahoo.gr"/>
    <hyperlink ref="C46" r:id="rId46" display="kostispps@gmail.com"/>
    <hyperlink ref="C47" r:id="rId47" display="karakasis@koyinta.gr"/>
    <hyperlink ref="C48" r:id="rId48" display="stuceram@gmail.com"/>
    <hyperlink ref="C49" r:id="rId49" display="spiros.com@hotmail.com"/>
    <hyperlink ref="C50" r:id="rId50" display="elenageo84@hotmail.com"/>
    <hyperlink ref="C51" r:id="rId51" display="maria.kektsidou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2:21:57Z</dcterms:created>
  <dc:creator>ino</dc:creator>
  <dc:description/>
  <dc:language>en-US</dc:language>
  <cp:lastModifiedBy>Пользователь Компьют</cp:lastModifiedBy>
  <dcterms:modified xsi:type="dcterms:W3CDTF">2016-01-22T09:29:16Z</dcterms:modified>
  <cp:revision>0</cp:revision>
  <dc:subject/>
  <dc:title/>
</cp:coreProperties>
</file>